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10:$81</definedName>
    <definedName function="false" hidden="false" name="HEADDAYA3" vbProcedure="false">Calendar!$U$74:$AA$79,Calendar!$L$74:$R$79,Calendar!$C$74:$I$79,Calendar!$C$57:$I$62,Calendar!$L$57:$R$62,Calendar!$U$57:$AA$62,Calendar!$U$40:$AA$45,Calendar!$L$40:$R$44,Calendar!$L$45:$R$45,Calendar!$C$40:$I$45,Calendar!$C$24:$I$29,Calendar!$L$24:$R$29,Calendar!$U$24:$AA$29</definedName>
    <definedName function="false" hidden="false" name="HEADDAYA4" vbProcedure="false">Calendar!$C$24:$I$29,Calendar!$L$24,Calendar!$R$24,Calendar!$L$24:$R$29,Calendar!$U$24:$AA$29,Calendar!$C$40:$I$45,Calendar!$L$40:$R$45,Calendar!$U$40:$AA$45,Calendar!$C$57:$I$62,Calendar!$L$57:$R$61,Calendar!$L$57:$R$62,Calendar!$U$57:$AA$61,Calendar!$AA$61,Calendar!$U$57:$AA$62,Calendar!$C$74:$I$79,Calendar!$L$74:$R$79,Calendar!$U$74:$AA$79</definedName>
    <definedName function="false" hidden="false" name="HEADWEEKA3" vbProcedure="false">Calendar!$C$23:$I$23,Calendar!$L$23:$R$23,Calendar!$U$23:$AA$23,Calendar!$C$39:$I$39,Calendar!$L$39:$R$39,Calendar!$U$39:$AA$39,Calendar!$C$56:$I$56,Calendar!$L$56:$R$56,Calendar!$U$56:$AA$56,Calendar!$C$73:$I$73,Calendar!$L$73:$R$73,Calendar!$U$73:$AA$73</definedName>
    <definedName function="false" hidden="false" name="HEADWEEKA4" vbProcedure="false">Calendar!$C$23:$I$23,Calendar!$L$23:$R$23,Calendar!$U$23:$AA$23,Calendar!$U$39:$AA$39,Calendar!$L$39:$R$39,Calendar!$C$39:$I$39,Calendar!$U$56:$AA$56,Calendar!$L$56:$R$56,Calendar!$C$56:$I$56,Calendar!$U$73:$AA$73,Calendar!$L$73:$R$73,Calendar!$C$73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ART OF LIVING FARIDABAD</t>
  </si>
  <si>
    <t xml:space="preserve">9810384215;9718102482;9911790070;9818559180</t>
  </si>
  <si>
    <t xml:space="preserve">agambhir@artoflivingfaridabad.org;      info@artoflivingfaridabad.org</t>
  </si>
  <si>
    <t xml:space="preserve">www.artoflivingfaridabad.org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:-</t>
  </si>
  <si>
    <t xml:space="preserve">ANIL K GAMBHIR</t>
  </si>
  <si>
    <t xml:space="preserve">309 SURBHI APRTMENT </t>
  </si>
  <si>
    <t xml:space="preserve">SECTOR 21C FARIDABAD  </t>
  </si>
  <si>
    <t xml:space="preserve">HARYANA  INDIA 121001</t>
  </si>
  <si>
    <t xml:space="preserve">PHONE 9810384215 ;9818559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8"/>
      <name val="MS Sans Serif"/>
      <family val="0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MS Sans Serif"/>
      <family val="2"/>
    </font>
    <font>
      <b val="true"/>
      <sz val="16"/>
      <color rgb="FFFF0000"/>
      <name val="Comic Sans MS"/>
      <family val="4"/>
    </font>
    <font>
      <b val="true"/>
      <sz val="16"/>
      <color rgb="FF3366FF"/>
      <name val="Comic Sans MS"/>
      <family val="4"/>
    </font>
    <font>
      <b val="true"/>
      <sz val="11"/>
      <name val="Arial"/>
      <family val="2"/>
      <charset val="178"/>
    </font>
    <font>
      <b val="true"/>
      <sz val="11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i val="true"/>
      <sz val="10"/>
      <color rgb="FFFF00FF"/>
      <name val="Times New Roman"/>
      <family val="1"/>
      <charset val="178"/>
    </font>
    <font>
      <i val="true"/>
      <sz val="11"/>
      <color rgb="FF0000FF"/>
      <name val="Times New Roman"/>
      <family val="0"/>
      <charset val="178"/>
    </font>
    <font>
      <sz val="12"/>
      <color rgb="FF0000FF"/>
      <name val="NewBrunswick"/>
      <family val="0"/>
    </font>
    <font>
      <sz val="5"/>
      <name val="MS Sans Serif"/>
      <family val="0"/>
      <charset val="17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9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36" xfId="5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L-A4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7</xdr:row>
      <xdr:rowOff>142560</xdr:rowOff>
    </xdr:from>
    <xdr:to>
      <xdr:col>12</xdr:col>
      <xdr:colOff>3315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560" y="14256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4</xdr:row>
      <xdr:rowOff>47880</xdr:rowOff>
    </xdr:from>
    <xdr:to>
      <xdr:col>26</xdr:col>
      <xdr:colOff>291600</xdr:colOff>
      <xdr:row>20</xdr:row>
      <xdr:rowOff>162000</xdr:rowOff>
    </xdr:to>
    <xdr:pic>
      <xdr:nvPicPr>
        <xdr:cNvPr id="1" name="Picture 31" descr="dekho"/>
        <xdr:cNvPicPr/>
      </xdr:nvPicPr>
      <xdr:blipFill>
        <a:blip r:embed="rId1"/>
        <a:stretch/>
      </xdr:blipFill>
      <xdr:spPr>
        <a:xfrm>
          <a:off x="6318000" y="1886040"/>
          <a:ext cx="25815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9</xdr:row>
      <xdr:rowOff>171360</xdr:rowOff>
    </xdr:from>
    <xdr:to>
      <xdr:col>8</xdr:col>
      <xdr:colOff>261720</xdr:colOff>
      <xdr:row>36</xdr:row>
      <xdr:rowOff>209880</xdr:rowOff>
    </xdr:to>
    <xdr:pic>
      <xdr:nvPicPr>
        <xdr:cNvPr id="2" name="Picture 32" descr="Guru In Black Glass"/>
        <xdr:cNvPicPr/>
      </xdr:nvPicPr>
      <xdr:blipFill>
        <a:blip r:embed="rId2"/>
        <a:stretch/>
      </xdr:blipFill>
      <xdr:spPr>
        <a:xfrm>
          <a:off x="301320" y="5886360"/>
          <a:ext cx="26121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6</xdr:row>
      <xdr:rowOff>47160</xdr:rowOff>
    </xdr:from>
    <xdr:to>
      <xdr:col>17</xdr:col>
      <xdr:colOff>221400</xdr:colOff>
      <xdr:row>53</xdr:row>
      <xdr:rowOff>209880</xdr:rowOff>
    </xdr:to>
    <xdr:pic>
      <xdr:nvPicPr>
        <xdr:cNvPr id="3" name="Picture 33" descr="Guru amd Bhanu Didi"/>
        <xdr:cNvPicPr/>
      </xdr:nvPicPr>
      <xdr:blipFill>
        <a:blip r:embed="rId3"/>
        <a:stretch/>
      </xdr:blipFill>
      <xdr:spPr>
        <a:xfrm>
          <a:off x="3354840" y="9648360"/>
          <a:ext cx="249156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63</xdr:row>
      <xdr:rowOff>9720</xdr:rowOff>
    </xdr:from>
    <xdr:to>
      <xdr:col>26</xdr:col>
      <xdr:colOff>231480</xdr:colOff>
      <xdr:row>70</xdr:row>
      <xdr:rowOff>181440</xdr:rowOff>
    </xdr:to>
    <xdr:pic>
      <xdr:nvPicPr>
        <xdr:cNvPr id="4" name="Picture 34" descr="Guru Montain"/>
        <xdr:cNvPicPr/>
      </xdr:nvPicPr>
      <xdr:blipFill>
        <a:blip r:embed="rId4"/>
        <a:stretch/>
      </xdr:blipFill>
      <xdr:spPr>
        <a:xfrm>
          <a:off x="6337800" y="13497120"/>
          <a:ext cx="25016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63</xdr:row>
      <xdr:rowOff>18720</xdr:rowOff>
    </xdr:from>
    <xdr:to>
      <xdr:col>8</xdr:col>
      <xdr:colOff>281520</xdr:colOff>
      <xdr:row>70</xdr:row>
      <xdr:rowOff>75960</xdr:rowOff>
    </xdr:to>
    <xdr:pic>
      <xdr:nvPicPr>
        <xdr:cNvPr id="5" name="Picture 35" descr="Guru Shivaji"/>
        <xdr:cNvPicPr/>
      </xdr:nvPicPr>
      <xdr:blipFill>
        <a:blip r:embed="rId5"/>
        <a:stretch/>
      </xdr:blipFill>
      <xdr:spPr>
        <a:xfrm>
          <a:off x="301320" y="13506120"/>
          <a:ext cx="26319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9</xdr:row>
      <xdr:rowOff>218880</xdr:rowOff>
    </xdr:from>
    <xdr:to>
      <xdr:col>17</xdr:col>
      <xdr:colOff>221400</xdr:colOff>
      <xdr:row>37</xdr:row>
      <xdr:rowOff>38520</xdr:rowOff>
    </xdr:to>
    <xdr:pic>
      <xdr:nvPicPr>
        <xdr:cNvPr id="6" name="Picture 37" descr="GOD"/>
        <xdr:cNvPicPr/>
      </xdr:nvPicPr>
      <xdr:blipFill>
        <a:blip r:embed="rId6"/>
        <a:stretch/>
      </xdr:blipFill>
      <xdr:spPr>
        <a:xfrm>
          <a:off x="3364920" y="5933880"/>
          <a:ext cx="2481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30</xdr:row>
      <xdr:rowOff>9720</xdr:rowOff>
    </xdr:from>
    <xdr:to>
      <xdr:col>26</xdr:col>
      <xdr:colOff>231480</xdr:colOff>
      <xdr:row>36</xdr:row>
      <xdr:rowOff>209880</xdr:rowOff>
    </xdr:to>
    <xdr:pic>
      <xdr:nvPicPr>
        <xdr:cNvPr id="7" name="Picture 38" descr="wow"/>
        <xdr:cNvPicPr/>
      </xdr:nvPicPr>
      <xdr:blipFill>
        <a:blip r:embed="rId7"/>
        <a:stretch/>
      </xdr:blipFill>
      <xdr:spPr>
        <a:xfrm>
          <a:off x="6378120" y="5953320"/>
          <a:ext cx="2461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46</xdr:row>
      <xdr:rowOff>28440</xdr:rowOff>
    </xdr:from>
    <xdr:to>
      <xdr:col>27</xdr:col>
      <xdr:colOff>10440</xdr:colOff>
      <xdr:row>53</xdr:row>
      <xdr:rowOff>66960</xdr:rowOff>
    </xdr:to>
    <xdr:pic>
      <xdr:nvPicPr>
        <xdr:cNvPr id="8" name="Picture 39" descr="Guru Shaj Samadhi"/>
        <xdr:cNvPicPr/>
      </xdr:nvPicPr>
      <xdr:blipFill>
        <a:blip r:embed="rId8"/>
        <a:stretch/>
      </xdr:blipFill>
      <xdr:spPr>
        <a:xfrm>
          <a:off x="6357960" y="9629640"/>
          <a:ext cx="2592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6</xdr:row>
      <xdr:rowOff>18720</xdr:rowOff>
    </xdr:from>
    <xdr:to>
      <xdr:col>8</xdr:col>
      <xdr:colOff>281520</xdr:colOff>
      <xdr:row>53</xdr:row>
      <xdr:rowOff>75960</xdr:rowOff>
    </xdr:to>
    <xdr:pic>
      <xdr:nvPicPr>
        <xdr:cNvPr id="9" name="Picture 40" descr="New Age Gurudev"/>
        <xdr:cNvPicPr/>
      </xdr:nvPicPr>
      <xdr:blipFill>
        <a:blip r:embed="rId9"/>
        <a:stretch/>
      </xdr:blipFill>
      <xdr:spPr>
        <a:xfrm>
          <a:off x="291240" y="9619920"/>
          <a:ext cx="26420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14</xdr:row>
      <xdr:rowOff>47880</xdr:rowOff>
    </xdr:from>
    <xdr:to>
      <xdr:col>18</xdr:col>
      <xdr:colOff>10440</xdr:colOff>
      <xdr:row>20</xdr:row>
      <xdr:rowOff>162000</xdr:rowOff>
    </xdr:to>
    <xdr:pic>
      <xdr:nvPicPr>
        <xdr:cNvPr id="10" name="Picture 41" descr="kya%20chakshu%20heinnn%21%21%21%21%21%21"/>
        <xdr:cNvPicPr/>
      </xdr:nvPicPr>
      <xdr:blipFill>
        <a:blip r:embed="rId10"/>
        <a:stretch/>
      </xdr:blipFill>
      <xdr:spPr>
        <a:xfrm>
          <a:off x="3394800" y="1886040"/>
          <a:ext cx="25718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3</xdr:row>
      <xdr:rowOff>28440</xdr:rowOff>
    </xdr:from>
    <xdr:to>
      <xdr:col>17</xdr:col>
      <xdr:colOff>271440</xdr:colOff>
      <xdr:row>70</xdr:row>
      <xdr:rowOff>181440</xdr:rowOff>
    </xdr:to>
    <xdr:pic>
      <xdr:nvPicPr>
        <xdr:cNvPr id="11" name="Picture 42" descr="Guru Sardar"/>
        <xdr:cNvPicPr/>
      </xdr:nvPicPr>
      <xdr:blipFill>
        <a:blip r:embed="rId11"/>
        <a:srcRect l="0" t="0" r="0" b="42591"/>
        <a:stretch/>
      </xdr:blipFill>
      <xdr:spPr>
        <a:xfrm>
          <a:off x="3334680" y="13515840"/>
          <a:ext cx="25617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</xdr:row>
      <xdr:rowOff>304560</xdr:rowOff>
    </xdr:from>
    <xdr:to>
      <xdr:col>8</xdr:col>
      <xdr:colOff>130680</xdr:colOff>
      <xdr:row>20</xdr:row>
      <xdr:rowOff>114480</xdr:rowOff>
    </xdr:to>
    <xdr:pic>
      <xdr:nvPicPr>
        <xdr:cNvPr id="12" name="Picture 44" descr="ART OF LIVING"/>
        <xdr:cNvPicPr/>
      </xdr:nvPicPr>
      <xdr:blipFill>
        <a:blip r:embed="rId12"/>
        <a:srcRect l="0" t="0" r="0" b="65833"/>
        <a:stretch/>
      </xdr:blipFill>
      <xdr:spPr>
        <a:xfrm>
          <a:off x="210960" y="1828440"/>
          <a:ext cx="257148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ambhir@artoflivingfaridabad.org;info@artoflivingfaridabad.org" TargetMode="External"/><Relationship Id="rId2" Type="http://schemas.openxmlformats.org/officeDocument/2006/relationships/hyperlink" Target="http://www.artoflivingfaridabad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8:K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4.56"/>
    <col collapsed="false" customWidth="true" hidden="false" outlineLevel="0" max="27" min="13" style="1" width="4.7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10</v>
      </c>
      <c r="D2" s="9" t="n">
        <f aca="false">U2+31</f>
        <v>40269</v>
      </c>
      <c r="E2" s="9" t="n">
        <f aca="false">V2+30</f>
        <v>40360</v>
      </c>
      <c r="F2" s="9" t="n">
        <f aca="false">W2+30</f>
        <v>40452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40210</v>
      </c>
      <c r="N2" s="9" t="n">
        <f aca="false">D2+30</f>
        <v>40299</v>
      </c>
      <c r="O2" s="9" t="n">
        <f aca="false">E2+31</f>
        <v>40391</v>
      </c>
      <c r="P2" s="9" t="n">
        <f aca="false">F2+31</f>
        <v>40483</v>
      </c>
      <c r="Q2" s="11"/>
      <c r="R2" s="12"/>
      <c r="S2" s="11"/>
      <c r="T2" s="11"/>
      <c r="U2" s="9" t="n">
        <f aca="false">M2+L2</f>
        <v>40238</v>
      </c>
      <c r="V2" s="9" t="n">
        <f aca="false">N2+31</f>
        <v>40330</v>
      </c>
      <c r="W2" s="9" t="n">
        <f aca="false">O2+31</f>
        <v>40422</v>
      </c>
      <c r="X2" s="9" t="n">
        <f aca="false">P2+30</f>
        <v>40513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0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1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1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0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1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0</v>
      </c>
      <c r="G4" s="11" t="n">
        <f aca="false">IF(WEEKDAY($D$2)=5,1,0)</f>
        <v>1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0</v>
      </c>
      <c r="R4" s="12" t="n">
        <f aca="false">IF(WEEKDAY($N$2)=7,1,0)</f>
        <v>1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0</v>
      </c>
      <c r="W4" s="11" t="n">
        <f aca="false">IF(WEEKDAY($V$2)=3,1,0)</f>
        <v>1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0</v>
      </c>
      <c r="G5" s="11" t="n">
        <f aca="false">IF(WEEKDAY($E$2)=5,1,0)</f>
        <v>1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1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0</v>
      </c>
      <c r="X5" s="11" t="n">
        <f aca="false">IF(WEEKDAY($W$2)=4,1,0)</f>
        <v>1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0</v>
      </c>
      <c r="H6" s="11" t="n">
        <f aca="false">IF(WEEKDAY($F$2)=6,1,0)</f>
        <v>1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1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0</v>
      </c>
      <c r="X6" s="11" t="n">
        <f aca="false">IF(WEEKDAY($X$2)=4,1,0)</f>
        <v>1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7"/>
      <c r="C8" s="18" t="s">
        <v>12</v>
      </c>
      <c r="D8" s="19"/>
      <c r="E8" s="19"/>
      <c r="F8" s="19"/>
      <c r="G8" s="19"/>
      <c r="H8" s="20"/>
      <c r="I8" s="21" t="n">
        <v>2010</v>
      </c>
      <c r="J8" s="21"/>
      <c r="K8" s="21"/>
      <c r="N8" s="22" t="s">
        <v>13</v>
      </c>
      <c r="O8" s="23"/>
      <c r="P8" s="23"/>
      <c r="Q8" s="23"/>
      <c r="R8" s="23"/>
      <c r="S8" s="23"/>
    </row>
    <row r="9" customFormat="false" ht="15.7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20.25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20.2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20.2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8.7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 t="s">
        <v>19</v>
      </c>
      <c r="K14" s="32"/>
      <c r="L14" s="32"/>
      <c r="M14" s="32"/>
      <c r="N14" s="32"/>
      <c r="O14" s="32"/>
      <c r="P14" s="33" t="n">
        <v>2009</v>
      </c>
      <c r="Q14" s="33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4"/>
    </row>
    <row r="15" customFormat="false" ht="24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3"/>
      <c r="Q15" s="33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/>
    </row>
    <row r="16" customFormat="false" ht="24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3"/>
      <c r="Q16" s="33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4"/>
    </row>
    <row r="17" customFormat="false" ht="24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3"/>
      <c r="Q17" s="33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4"/>
    </row>
    <row r="18" customFormat="false" ht="24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  <c r="P18" s="33"/>
      <c r="Q18" s="33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4"/>
    </row>
    <row r="19" customFormat="false" ht="24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3"/>
      <c r="Q19" s="33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4"/>
    </row>
    <row r="20" customFormat="false" ht="24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2"/>
      <c r="N20" s="32"/>
      <c r="O20" s="32"/>
      <c r="P20" s="33"/>
      <c r="Q20" s="33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4"/>
    </row>
    <row r="21" customFormat="false" ht="12.75" hidden="false" customHeight="false" outlineLevel="0" collapsed="false">
      <c r="A21" s="35"/>
      <c r="B21" s="36"/>
      <c r="C21" s="37"/>
      <c r="D21" s="37"/>
      <c r="E21" s="3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9"/>
    </row>
    <row r="22" s="44" customFormat="true" ht="18" hidden="false" customHeight="true" outlineLevel="0" collapsed="false">
      <c r="A22" s="40"/>
      <c r="B22" s="41" t="s">
        <v>20</v>
      </c>
      <c r="C22" s="41"/>
      <c r="D22" s="41"/>
      <c r="E22" s="41"/>
      <c r="F22" s="41"/>
      <c r="G22" s="41"/>
      <c r="H22" s="41"/>
      <c r="I22" s="41"/>
      <c r="J22" s="42"/>
      <c r="K22" s="41" t="s">
        <v>21</v>
      </c>
      <c r="L22" s="41"/>
      <c r="M22" s="41"/>
      <c r="N22" s="41"/>
      <c r="O22" s="41"/>
      <c r="P22" s="41"/>
      <c r="Q22" s="41"/>
      <c r="R22" s="41"/>
      <c r="S22" s="42"/>
      <c r="T22" s="41" t="s">
        <v>22</v>
      </c>
      <c r="U22" s="41"/>
      <c r="V22" s="41"/>
      <c r="W22" s="41"/>
      <c r="X22" s="41"/>
      <c r="Y22" s="41"/>
      <c r="Z22" s="41"/>
      <c r="AA22" s="41"/>
      <c r="AB22" s="43"/>
    </row>
    <row r="23" customFormat="false" ht="18" hidden="false" customHeight="true" outlineLevel="0" collapsed="false">
      <c r="A23" s="45"/>
      <c r="B23" s="46" t="s">
        <v>23</v>
      </c>
      <c r="C23" s="47" t="s">
        <v>24</v>
      </c>
      <c r="D23" s="48" t="s">
        <v>25</v>
      </c>
      <c r="E23" s="48" t="s">
        <v>26</v>
      </c>
      <c r="F23" s="48" t="s">
        <v>27</v>
      </c>
      <c r="G23" s="48" t="s">
        <v>28</v>
      </c>
      <c r="H23" s="48" t="s">
        <v>29</v>
      </c>
      <c r="I23" s="49" t="s">
        <v>30</v>
      </c>
      <c r="J23" s="50"/>
      <c r="K23" s="46" t="s">
        <v>23</v>
      </c>
      <c r="L23" s="47" t="s">
        <v>24</v>
      </c>
      <c r="M23" s="48" t="s">
        <v>25</v>
      </c>
      <c r="N23" s="48" t="s">
        <v>26</v>
      </c>
      <c r="O23" s="48" t="s">
        <v>27</v>
      </c>
      <c r="P23" s="48" t="s">
        <v>28</v>
      </c>
      <c r="Q23" s="48" t="s">
        <v>29</v>
      </c>
      <c r="R23" s="49" t="s">
        <v>30</v>
      </c>
      <c r="S23" s="50"/>
      <c r="T23" s="46" t="s">
        <v>23</v>
      </c>
      <c r="U23" s="47" t="s">
        <v>24</v>
      </c>
      <c r="V23" s="48" t="s">
        <v>25</v>
      </c>
      <c r="W23" s="48" t="s">
        <v>26</v>
      </c>
      <c r="X23" s="48" t="s">
        <v>27</v>
      </c>
      <c r="Y23" s="48" t="s">
        <v>28</v>
      </c>
      <c r="Z23" s="48" t="s">
        <v>29</v>
      </c>
      <c r="AA23" s="49" t="s">
        <v>30</v>
      </c>
      <c r="AB23" s="39"/>
    </row>
    <row r="24" customFormat="false" ht="18" hidden="false" customHeight="true" outlineLevel="0" collapsed="false">
      <c r="A24" s="51"/>
      <c r="B24" s="52" t="n">
        <v>1</v>
      </c>
      <c r="C24" s="53" t="n">
        <f aca="false">IF($C$3=1,1,0)</f>
        <v>0</v>
      </c>
      <c r="D24" s="54" t="n">
        <f aca="false">IF($D$3=1,1,IF(C24&gt;0,C24+1,0))</f>
        <v>0</v>
      </c>
      <c r="E24" s="54" t="n">
        <f aca="false">IF($E$3=1,1,IF(D24&gt;0,D24+1,0))</f>
        <v>0</v>
      </c>
      <c r="F24" s="54" t="n">
        <f aca="false">IF($F$3=1,1,IF(E24&gt;0,E24+1,0))</f>
        <v>0</v>
      </c>
      <c r="G24" s="54" t="n">
        <f aca="false">IF($G$3=1,1,IF(F24&gt;0,F24+1,0))</f>
        <v>0</v>
      </c>
      <c r="H24" s="54" t="n">
        <f aca="false">IF($H$3=1,1,IF(G24&gt;0,G24+1,0))</f>
        <v>1</v>
      </c>
      <c r="I24" s="55" t="n">
        <f aca="false">IF($I$3=1,1,IF(H24&gt;0,H24+1,0))</f>
        <v>2</v>
      </c>
      <c r="J24" s="56"/>
      <c r="K24" s="57" t="n">
        <v>6</v>
      </c>
      <c r="L24" s="53" t="n">
        <f aca="false">IF($L$3=1,1,0)</f>
        <v>0</v>
      </c>
      <c r="M24" s="54" t="n">
        <f aca="false">IF($M$3=1,1,IF(L24&gt;0,L24+1,0))</f>
        <v>1</v>
      </c>
      <c r="N24" s="54" t="n">
        <f aca="false">IF($N$3=1,1,IF(M24&gt;0,M24+1,0))</f>
        <v>2</v>
      </c>
      <c r="O24" s="54" t="n">
        <f aca="false">IF($O$3=1,1,IF(N24&gt;0,N24+1,0))</f>
        <v>3</v>
      </c>
      <c r="P24" s="54" t="n">
        <f aca="false">IF($P$3=1,1,IF(O24&gt;0,O24+1,0))</f>
        <v>4</v>
      </c>
      <c r="Q24" s="54" t="n">
        <f aca="false">IF($Q$3=1,1,IF(P24&gt;0,P24+1,0))</f>
        <v>5</v>
      </c>
      <c r="R24" s="55" t="n">
        <f aca="false">IF($R$3=1,1,IF(Q24&gt;0,Q24+1,0))</f>
        <v>6</v>
      </c>
      <c r="S24" s="56"/>
      <c r="T24" s="57" t="n">
        <f aca="false">IF(K29&gt;0,K28+1,K28)</f>
        <v>10</v>
      </c>
      <c r="U24" s="53" t="n">
        <f aca="false">IF($U$3=1,1,0)</f>
        <v>0</v>
      </c>
      <c r="V24" s="54" t="n">
        <f aca="false">IF($V$3=1,1,IF(U24&gt;0,U24+1,0))</f>
        <v>1</v>
      </c>
      <c r="W24" s="54" t="n">
        <f aca="false">IF($W$3=1,1,IF(V24&gt;0,V24+1,0))</f>
        <v>2</v>
      </c>
      <c r="X24" s="54" t="n">
        <f aca="false">IF($X$3=1,1,IF(W24&gt;0,W24+1,0))</f>
        <v>3</v>
      </c>
      <c r="Y24" s="54" t="n">
        <f aca="false">IF($Y$3=1,1,IF(X24&gt;0,X24+1,0))</f>
        <v>4</v>
      </c>
      <c r="Z24" s="54" t="n">
        <f aca="false">IF($Z$3=1,1,IF(Y24&gt;0,Y24+1,0))</f>
        <v>5</v>
      </c>
      <c r="AA24" s="55" t="n">
        <f aca="false">IF($AA$3=1,1,IF(Z24&gt;0,Z24+1,0))</f>
        <v>6</v>
      </c>
      <c r="AB24" s="39"/>
    </row>
    <row r="25" customFormat="false" ht="18" hidden="false" customHeight="true" outlineLevel="0" collapsed="false">
      <c r="A25" s="51"/>
      <c r="B25" s="58" t="n">
        <f aca="false">B24+1</f>
        <v>2</v>
      </c>
      <c r="C25" s="59" t="n">
        <f aca="false">IF(AND(I24&gt;0,I24&lt;31),I24+1,0)</f>
        <v>3</v>
      </c>
      <c r="D25" s="60" t="n">
        <f aca="false">IF(AND(C25&gt;0,C25&lt;31),C25+1,0)</f>
        <v>4</v>
      </c>
      <c r="E25" s="60" t="n">
        <f aca="false">IF(AND(D25&gt;0,D25&lt;31),D25+1,0)</f>
        <v>5</v>
      </c>
      <c r="F25" s="60" t="n">
        <f aca="false">IF(AND(E25&gt;0,E25&lt;31),E25+1,0)</f>
        <v>6</v>
      </c>
      <c r="G25" s="60" t="n">
        <f aca="false">IF(AND(F25&gt;0,F25&lt;31),F25+1,0)</f>
        <v>7</v>
      </c>
      <c r="H25" s="60" t="n">
        <f aca="false">IF(AND(G25&gt;0,G25&lt;31),G25+1,0)</f>
        <v>8</v>
      </c>
      <c r="I25" s="61" t="n">
        <f aca="false">IF(AND(H25&gt;0,H25&lt;31),H25+1,0)</f>
        <v>9</v>
      </c>
      <c r="J25" s="56"/>
      <c r="K25" s="57" t="n">
        <f aca="false">K24+1</f>
        <v>7</v>
      </c>
      <c r="L25" s="59" t="n">
        <f aca="false">IF(AND(R24&gt;0,R24&lt;$L$2),R24+1,0)</f>
        <v>7</v>
      </c>
      <c r="M25" s="60" t="n">
        <f aca="false">IF(AND(L25&gt;0,L25&lt;$L$2),L25+1,0)</f>
        <v>8</v>
      </c>
      <c r="N25" s="60" t="n">
        <f aca="false">IF(AND(M25&gt;0,M25&lt;$L$2),M25+1,0)</f>
        <v>9</v>
      </c>
      <c r="O25" s="60" t="n">
        <f aca="false">IF(AND(N25&gt;0,N25&lt;$L$2),N25+1,0)</f>
        <v>10</v>
      </c>
      <c r="P25" s="60" t="n">
        <f aca="false">IF(AND(O25&gt;0,O25&lt;$L$2),O25+1,0)</f>
        <v>11</v>
      </c>
      <c r="Q25" s="60" t="n">
        <f aca="false">IF(AND(P25&gt;0,P25&lt;$L$2),P25+1,0)</f>
        <v>12</v>
      </c>
      <c r="R25" s="61" t="n">
        <f aca="false">IF(AND(Q25&gt;0,Q25&lt;$L$2),Q25+1,0)</f>
        <v>13</v>
      </c>
      <c r="S25" s="56"/>
      <c r="T25" s="57" t="n">
        <f aca="false">T24+1</f>
        <v>11</v>
      </c>
      <c r="U25" s="59" t="n">
        <f aca="false">IF(AND(AA24&gt;0,AA24&lt;31),AA24+1,0)</f>
        <v>7</v>
      </c>
      <c r="V25" s="60" t="n">
        <f aca="false">IF(AND(U25&gt;0,U25&lt;31),U25+1,0)</f>
        <v>8</v>
      </c>
      <c r="W25" s="60" t="n">
        <f aca="false">IF(AND(V25&gt;0,V25&lt;31),V25+1,0)</f>
        <v>9</v>
      </c>
      <c r="X25" s="60" t="n">
        <f aca="false">IF(AND(W25&gt;0,W25&lt;31),W25+1,0)</f>
        <v>10</v>
      </c>
      <c r="Y25" s="60" t="n">
        <f aca="false">IF(AND(X25&gt;0,X25&lt;31),X25+1,0)</f>
        <v>11</v>
      </c>
      <c r="Z25" s="60" t="n">
        <f aca="false">IF(AND(Y25&gt;0,Y25&lt;31),Y25+1,0)</f>
        <v>12</v>
      </c>
      <c r="AA25" s="61" t="n">
        <f aca="false">IF(AND(Z25&gt;0,Z25&lt;31),Z25+1,0)</f>
        <v>13</v>
      </c>
      <c r="AB25" s="39"/>
    </row>
    <row r="26" customFormat="false" ht="18" hidden="false" customHeight="true" outlineLevel="0" collapsed="false">
      <c r="A26" s="51"/>
      <c r="B26" s="58" t="n">
        <f aca="false">B25+1</f>
        <v>3</v>
      </c>
      <c r="C26" s="59" t="n">
        <f aca="false">IF(AND(I25&gt;0,I25&lt;31),I25+1,0)</f>
        <v>10</v>
      </c>
      <c r="D26" s="60" t="n">
        <f aca="false">IF(AND(C26&gt;0,C26&lt;31),C26+1,0)</f>
        <v>11</v>
      </c>
      <c r="E26" s="60" t="n">
        <f aca="false">IF(AND(D26&gt;0,D26&lt;31),D26+1,0)</f>
        <v>12</v>
      </c>
      <c r="F26" s="60" t="n">
        <f aca="false">IF(AND(E26&gt;0,E26&lt;31),E26+1,0)</f>
        <v>13</v>
      </c>
      <c r="G26" s="60" t="n">
        <f aca="false">IF(AND(F26&gt;0,F26&lt;31),F26+1,0)</f>
        <v>14</v>
      </c>
      <c r="H26" s="60" t="n">
        <f aca="false">IF(AND(G26&gt;0,G26&lt;31),G26+1,0)</f>
        <v>15</v>
      </c>
      <c r="I26" s="61" t="n">
        <f aca="false">IF(AND(H26&gt;0,H26&lt;31),H26+1,0)</f>
        <v>16</v>
      </c>
      <c r="J26" s="56"/>
      <c r="K26" s="57" t="n">
        <f aca="false">K25+1</f>
        <v>8</v>
      </c>
      <c r="L26" s="59" t="n">
        <f aca="false">IF(AND(R25&gt;0,R25&lt;$L$2),R25+1,0)</f>
        <v>14</v>
      </c>
      <c r="M26" s="60" t="n">
        <f aca="false">IF(AND(L26&gt;0,L26&lt;$L$2),L26+1,0)</f>
        <v>15</v>
      </c>
      <c r="N26" s="60" t="n">
        <f aca="false">IF(AND(M26&gt;0,M26&lt;$L$2),M26+1,0)</f>
        <v>16</v>
      </c>
      <c r="O26" s="60" t="n">
        <f aca="false">IF(AND(N26&gt;0,N26&lt;$L$2),N26+1,0)</f>
        <v>17</v>
      </c>
      <c r="P26" s="60" t="n">
        <f aca="false">IF(AND(O26&gt;0,O26&lt;$L$2),O26+1,0)</f>
        <v>18</v>
      </c>
      <c r="Q26" s="60" t="n">
        <f aca="false">IF(AND(P26&gt;0,P26&lt;$L$2),P26+1,0)</f>
        <v>19</v>
      </c>
      <c r="R26" s="61" t="n">
        <f aca="false">IF(AND(Q26&gt;0,Q26&lt;$L$2),Q26+1,0)</f>
        <v>20</v>
      </c>
      <c r="S26" s="56"/>
      <c r="T26" s="57" t="n">
        <f aca="false">T25+1</f>
        <v>12</v>
      </c>
      <c r="U26" s="59" t="n">
        <f aca="false">IF(AND(AA25&gt;0,AA25&lt;31),AA25+1,0)</f>
        <v>14</v>
      </c>
      <c r="V26" s="60" t="n">
        <f aca="false">IF(AND(U26&gt;0,U26&lt;31),U26+1,0)</f>
        <v>15</v>
      </c>
      <c r="W26" s="60" t="n">
        <f aca="false">IF(AND(V26&gt;0,V26&lt;31),V26+1,0)</f>
        <v>16</v>
      </c>
      <c r="X26" s="60" t="n">
        <f aca="false">IF(AND(W26&gt;0,W26&lt;31),W26+1,0)</f>
        <v>17</v>
      </c>
      <c r="Y26" s="60" t="n">
        <f aca="false">IF(AND(X26&gt;0,X26&lt;31),X26+1,0)</f>
        <v>18</v>
      </c>
      <c r="Z26" s="60" t="n">
        <f aca="false">IF(AND(Y26&gt;0,Y26&lt;31),Y26+1,0)</f>
        <v>19</v>
      </c>
      <c r="AA26" s="61" t="n">
        <f aca="false">IF(AND(Z26&gt;0,Z26&lt;31),Z26+1,0)</f>
        <v>20</v>
      </c>
      <c r="AB26" s="39"/>
    </row>
    <row r="27" customFormat="false" ht="18" hidden="false" customHeight="true" outlineLevel="0" collapsed="false">
      <c r="A27" s="51"/>
      <c r="B27" s="58" t="n">
        <f aca="false">B26+1</f>
        <v>4</v>
      </c>
      <c r="C27" s="59" t="n">
        <f aca="false">IF(AND(I26&gt;0,I26&lt;31),I26+1,0)</f>
        <v>17</v>
      </c>
      <c r="D27" s="60" t="n">
        <f aca="false">IF(AND(C27&gt;0,C27&lt;31),C27+1,0)</f>
        <v>18</v>
      </c>
      <c r="E27" s="60" t="n">
        <f aca="false">IF(AND(D27&gt;0,D27&lt;31),D27+1,0)</f>
        <v>19</v>
      </c>
      <c r="F27" s="60" t="n">
        <f aca="false">IF(AND(E27&gt;0,E27&lt;31),E27+1,0)</f>
        <v>20</v>
      </c>
      <c r="G27" s="60" t="n">
        <f aca="false">IF(AND(F27&gt;0,F27&lt;31),F27+1,0)</f>
        <v>21</v>
      </c>
      <c r="H27" s="60" t="n">
        <f aca="false">IF(AND(G27&gt;0,G27&lt;31),G27+1,0)</f>
        <v>22</v>
      </c>
      <c r="I27" s="61" t="n">
        <f aca="false">IF(AND(H27&gt;0,H27&lt;31),H27+1,0)</f>
        <v>23</v>
      </c>
      <c r="J27" s="56"/>
      <c r="K27" s="57" t="n">
        <f aca="false">K26+1</f>
        <v>9</v>
      </c>
      <c r="L27" s="59" t="n">
        <f aca="false">IF(AND(R26&gt;0,R26&lt;$L$2),R26+1,0)</f>
        <v>21</v>
      </c>
      <c r="M27" s="60" t="n">
        <f aca="false">IF(AND(L27&gt;0,L27&lt;$L$2),L27+1,0)</f>
        <v>22</v>
      </c>
      <c r="N27" s="60" t="n">
        <f aca="false">IF(AND(M27&gt;0,M27&lt;$L$2),M27+1,0)</f>
        <v>23</v>
      </c>
      <c r="O27" s="60" t="n">
        <f aca="false">IF(AND(N27&gt;0,N27&lt;$L$2),N27+1,0)</f>
        <v>24</v>
      </c>
      <c r="P27" s="60" t="n">
        <f aca="false">IF(AND(O27&gt;0,O27&lt;$L$2),O27+1,0)</f>
        <v>25</v>
      </c>
      <c r="Q27" s="60" t="n">
        <f aca="false">IF(AND(P27&gt;0,P27&lt;$L$2),P27+1,0)</f>
        <v>26</v>
      </c>
      <c r="R27" s="61" t="n">
        <f aca="false">IF(AND(Q27&gt;0,Q27&lt;$L$2),Q27+1,0)</f>
        <v>27</v>
      </c>
      <c r="S27" s="56"/>
      <c r="T27" s="57" t="n">
        <f aca="false">T26+1</f>
        <v>13</v>
      </c>
      <c r="U27" s="59" t="n">
        <f aca="false">IF(AND(AA26&gt;0,AA26&lt;31),AA26+1,0)</f>
        <v>21</v>
      </c>
      <c r="V27" s="60" t="n">
        <f aca="false">IF(AND(U27&gt;0,U27&lt;31),U27+1,0)</f>
        <v>22</v>
      </c>
      <c r="W27" s="60" t="n">
        <f aca="false">IF(AND(V27&gt;0,V27&lt;31),V27+1,0)</f>
        <v>23</v>
      </c>
      <c r="X27" s="60" t="n">
        <f aca="false">IF(AND(W27&gt;0,W27&lt;31),W27+1,0)</f>
        <v>24</v>
      </c>
      <c r="Y27" s="60" t="n">
        <f aca="false">IF(AND(X27&gt;0,X27&lt;31),X27+1,0)</f>
        <v>25</v>
      </c>
      <c r="Z27" s="60" t="n">
        <f aca="false">IF(AND(Y27&gt;0,Y27&lt;31),Y27+1,0)</f>
        <v>26</v>
      </c>
      <c r="AA27" s="61" t="n">
        <f aca="false">IF(AND(Z27&gt;0,Z27&lt;31),Z27+1,0)</f>
        <v>27</v>
      </c>
      <c r="AB27" s="39"/>
    </row>
    <row r="28" customFormat="false" ht="18" hidden="false" customHeight="true" outlineLevel="0" collapsed="false">
      <c r="A28" s="51"/>
      <c r="B28" s="58" t="n">
        <f aca="false">B27+1</f>
        <v>5</v>
      </c>
      <c r="C28" s="59" t="n">
        <f aca="false">IF(AND(I27&gt;0,I27&lt;31),I27+1,0)</f>
        <v>24</v>
      </c>
      <c r="D28" s="60" t="n">
        <f aca="false">IF(AND(C28&gt;0,C28&lt;31),C28+1,0)</f>
        <v>25</v>
      </c>
      <c r="E28" s="60" t="n">
        <f aca="false">IF(AND(D28&gt;0,D28&lt;31),D28+1,0)</f>
        <v>26</v>
      </c>
      <c r="F28" s="60" t="n">
        <f aca="false">IF(AND(E28&gt;0,E28&lt;31),E28+1,0)</f>
        <v>27</v>
      </c>
      <c r="G28" s="60" t="n">
        <f aca="false">IF(AND(F28&gt;0,F28&lt;31),F28+1,0)</f>
        <v>28</v>
      </c>
      <c r="H28" s="60" t="n">
        <f aca="false">IF(AND(G28&gt;0,G28&lt;31),G28+1,0)</f>
        <v>29</v>
      </c>
      <c r="I28" s="62" t="n">
        <f aca="false">IF(AND(H28&gt;0,H28&lt;31),H28+1,0)</f>
        <v>30</v>
      </c>
      <c r="J28" s="56"/>
      <c r="K28" s="57" t="n">
        <f aca="false">K27+1</f>
        <v>10</v>
      </c>
      <c r="L28" s="59" t="n">
        <f aca="false">IF(AND(R27&gt;0,R27&lt;$L$2),R27+1,0)</f>
        <v>28</v>
      </c>
      <c r="M28" s="60" t="n">
        <f aca="false">IF(AND(L28&gt;0,L28&lt;$L$2),L28+1,0)</f>
        <v>0</v>
      </c>
      <c r="N28" s="60" t="n">
        <f aca="false">IF(AND(M28&gt;0,M28&lt;$L$2),M28+1,0)</f>
        <v>0</v>
      </c>
      <c r="O28" s="60" t="n">
        <f aca="false">IF(AND(N28&gt;0,N28&lt;$L$2),N28+1,0)</f>
        <v>0</v>
      </c>
      <c r="P28" s="60" t="n">
        <f aca="false">IF(AND(O28&gt;0,O28&lt;$L$2),O28+1,0)</f>
        <v>0</v>
      </c>
      <c r="Q28" s="60" t="n">
        <f aca="false">IF(AND(P28&gt;0,P28&lt;$L$2),P28+1,0)</f>
        <v>0</v>
      </c>
      <c r="R28" s="62" t="n">
        <f aca="false">IF(AND(Q28&gt;0,Q28&lt;$L$2),Q28+1,0)</f>
        <v>0</v>
      </c>
      <c r="S28" s="56"/>
      <c r="T28" s="57" t="n">
        <f aca="false">T27+1</f>
        <v>14</v>
      </c>
      <c r="U28" s="59" t="n">
        <f aca="false">IF(AND(AA27&gt;0,AA27&lt;31),AA27+1,0)</f>
        <v>28</v>
      </c>
      <c r="V28" s="60" t="n">
        <f aca="false">IF(AND(U28&gt;0,U28&lt;31),U28+1,0)</f>
        <v>29</v>
      </c>
      <c r="W28" s="60" t="n">
        <f aca="false">IF(AND(V28&gt;0,V28&lt;31),V28+1,0)</f>
        <v>30</v>
      </c>
      <c r="X28" s="60" t="n">
        <f aca="false">IF(AND(W28&gt;0,W28&lt;31),W28+1,0)</f>
        <v>31</v>
      </c>
      <c r="Y28" s="60" t="n">
        <f aca="false">IF(AND(X28&gt;0,X28&lt;31),X28+1,0)</f>
        <v>0</v>
      </c>
      <c r="Z28" s="60" t="n">
        <f aca="false">IF(AND(Y28&gt;0,Y28&lt;31),Y28+1,0)</f>
        <v>0</v>
      </c>
      <c r="AA28" s="61" t="n">
        <f aca="false">IF(AND(Z28&gt;0,Z28&lt;31),Z28+1,0)</f>
        <v>0</v>
      </c>
      <c r="AB28" s="39"/>
    </row>
    <row r="29" customFormat="false" ht="18" hidden="false" customHeight="true" outlineLevel="0" collapsed="false">
      <c r="A29" s="51"/>
      <c r="B29" s="63" t="n">
        <f aca="false">IF(C29=0,0,B28+1)</f>
        <v>6</v>
      </c>
      <c r="C29" s="64" t="n">
        <f aca="false">IF(AND(I28&gt;0,I28&lt;31),I28+1,0)</f>
        <v>31</v>
      </c>
      <c r="D29" s="65" t="n">
        <f aca="false">IF(AND(C29&gt;0,C29&lt;31),C29+1,0)</f>
        <v>0</v>
      </c>
      <c r="E29" s="65" t="n">
        <f aca="false">IF(AND(D29&gt;0,D29&lt;31),D29+1,0)</f>
        <v>0</v>
      </c>
      <c r="F29" s="65" t="n">
        <f aca="false">IF(AND(E29&gt;0,E29&lt;31),E29+1,0)</f>
        <v>0</v>
      </c>
      <c r="G29" s="65" t="n">
        <f aca="false">IF(AND(F29&gt;0,F29&lt;31),F29+1,0)</f>
        <v>0</v>
      </c>
      <c r="H29" s="65" t="n">
        <f aca="false">IF(AND(G29&gt;0,G29&lt;31),G29+1,0)</f>
        <v>0</v>
      </c>
      <c r="I29" s="66" t="n">
        <f aca="false">IF(AND(H29&gt;0,H29&lt;31),H29+1,0)</f>
        <v>0</v>
      </c>
      <c r="J29" s="56"/>
      <c r="K29" s="67" t="n">
        <f aca="false">IF(L29=0,0,K28+1)</f>
        <v>0</v>
      </c>
      <c r="L29" s="64" t="n">
        <f aca="false">IF(AND(R28&gt;0,R28&lt;$L$2),R28+1,0)</f>
        <v>0</v>
      </c>
      <c r="M29" s="65" t="n">
        <f aca="false">IF(AND(L29&gt;0,L29&lt;$L$2),L29+1,0)</f>
        <v>0</v>
      </c>
      <c r="N29" s="65" t="n">
        <f aca="false">IF(AND(M29&gt;0,M29&lt;$L$2),M29+1,0)</f>
        <v>0</v>
      </c>
      <c r="O29" s="65" t="n">
        <f aca="false">IF(AND(N29&gt;0,N29&lt;$L$2),N29+1,0)</f>
        <v>0</v>
      </c>
      <c r="P29" s="65" t="n">
        <f aca="false">IF(AND(O29&gt;0,O29&lt;$L$2),O29+1,0)</f>
        <v>0</v>
      </c>
      <c r="Q29" s="65" t="n">
        <f aca="false">IF(AND(P29&gt;0,P29&lt;$L$2),P29+1,0)</f>
        <v>0</v>
      </c>
      <c r="R29" s="66" t="n">
        <f aca="false">IF(AND(Q29&gt;0,Q29&lt;$L$2),Q29+1,0)</f>
        <v>0</v>
      </c>
      <c r="S29" s="56"/>
      <c r="T29" s="67" t="n">
        <f aca="false">IF(U29=0,0,T28+1)</f>
        <v>0</v>
      </c>
      <c r="U29" s="64" t="n">
        <f aca="false">IF(AND(AA28&gt;0,AA28&lt;31),AA28+1,0)</f>
        <v>0</v>
      </c>
      <c r="V29" s="65" t="n">
        <f aca="false">IF(AND(U29&gt;0,U29&lt;31),U29+1,0)</f>
        <v>0</v>
      </c>
      <c r="W29" s="65" t="n">
        <f aca="false">IF(AND(V29&gt;0,V29&lt;31),V29+1,0)</f>
        <v>0</v>
      </c>
      <c r="X29" s="65" t="n">
        <f aca="false">IF(AND(W29&gt;0,W29&lt;31),W29+1,0)</f>
        <v>0</v>
      </c>
      <c r="Y29" s="65" t="n">
        <f aca="false">IF(AND(X29&gt;0,X29&lt;31),X29+1,0)</f>
        <v>0</v>
      </c>
      <c r="Z29" s="65" t="n">
        <f aca="false">IF(AND(Y29&gt;0,Y29&lt;31),Y29+1,0)</f>
        <v>0</v>
      </c>
      <c r="AA29" s="68" t="n">
        <f aca="false">IF(AND(Z29&gt;0,Z29&lt;31),Z29+1,0)</f>
        <v>0</v>
      </c>
      <c r="AB29" s="39"/>
    </row>
    <row r="30" customFormat="false" ht="18" hidden="false" customHeight="true" outlineLevel="0" collapsed="false">
      <c r="A30" s="51"/>
      <c r="B30" s="69"/>
      <c r="C30" s="70"/>
      <c r="D30" s="71"/>
      <c r="E30" s="71"/>
      <c r="F30" s="71"/>
      <c r="G30" s="71"/>
      <c r="H30" s="71"/>
      <c r="I30" s="70"/>
      <c r="J30" s="56"/>
      <c r="K30" s="72"/>
      <c r="L30" s="70"/>
      <c r="M30" s="71"/>
      <c r="N30" s="71"/>
      <c r="O30" s="71"/>
      <c r="P30" s="71"/>
      <c r="Q30" s="71"/>
      <c r="R30" s="70"/>
      <c r="S30" s="56"/>
      <c r="T30" s="72"/>
      <c r="U30" s="70"/>
      <c r="V30" s="71"/>
      <c r="W30" s="71"/>
      <c r="X30" s="71"/>
      <c r="Y30" s="71"/>
      <c r="Z30" s="71"/>
      <c r="AA30" s="71"/>
      <c r="AB30" s="39"/>
    </row>
    <row r="31" customFormat="false" ht="18" hidden="false" customHeight="true" outlineLevel="0" collapsed="false">
      <c r="A31" s="51"/>
      <c r="B31" s="69"/>
      <c r="C31" s="70"/>
      <c r="D31" s="71"/>
      <c r="E31" s="71"/>
      <c r="F31" s="71"/>
      <c r="G31" s="71"/>
      <c r="H31" s="71"/>
      <c r="I31" s="70"/>
      <c r="J31" s="56"/>
      <c r="K31" s="72"/>
      <c r="L31" s="70"/>
      <c r="M31" s="71"/>
      <c r="N31" s="71"/>
      <c r="O31" s="71"/>
      <c r="P31" s="71"/>
      <c r="Q31" s="71"/>
      <c r="R31" s="70"/>
      <c r="S31" s="56"/>
      <c r="T31" s="72"/>
      <c r="U31" s="70"/>
      <c r="V31" s="71"/>
      <c r="W31" s="71"/>
      <c r="X31" s="71"/>
      <c r="Y31" s="71"/>
      <c r="Z31" s="71"/>
      <c r="AA31" s="71"/>
      <c r="AB31" s="39"/>
    </row>
    <row r="32" customFormat="false" ht="18" hidden="false" customHeight="true" outlineLevel="0" collapsed="false">
      <c r="A32" s="51"/>
      <c r="B32" s="69"/>
      <c r="C32" s="70"/>
      <c r="D32" s="71"/>
      <c r="E32" s="71"/>
      <c r="F32" s="71"/>
      <c r="G32" s="71"/>
      <c r="H32" s="71"/>
      <c r="I32" s="70"/>
      <c r="J32" s="56"/>
      <c r="K32" s="72"/>
      <c r="L32" s="70"/>
      <c r="M32" s="71"/>
      <c r="N32" s="71"/>
      <c r="O32" s="71"/>
      <c r="P32" s="71"/>
      <c r="Q32" s="71"/>
      <c r="R32" s="70"/>
      <c r="S32" s="56"/>
      <c r="T32" s="72"/>
      <c r="U32" s="70"/>
      <c r="V32" s="71"/>
      <c r="W32" s="71"/>
      <c r="X32" s="71"/>
      <c r="Y32" s="71"/>
      <c r="Z32" s="71"/>
      <c r="AA32" s="71"/>
      <c r="AB32" s="39"/>
    </row>
    <row r="33" customFormat="false" ht="18" hidden="false" customHeight="true" outlineLevel="0" collapsed="false">
      <c r="A33" s="51"/>
      <c r="B33" s="69"/>
      <c r="C33" s="70"/>
      <c r="D33" s="71"/>
      <c r="E33" s="71"/>
      <c r="F33" s="71"/>
      <c r="G33" s="71"/>
      <c r="H33" s="71"/>
      <c r="I33" s="70"/>
      <c r="J33" s="56"/>
      <c r="K33" s="72"/>
      <c r="L33" s="70"/>
      <c r="M33" s="71"/>
      <c r="N33" s="71"/>
      <c r="O33" s="71"/>
      <c r="P33" s="71"/>
      <c r="Q33" s="71"/>
      <c r="R33" s="70"/>
      <c r="S33" s="56"/>
      <c r="T33" s="72"/>
      <c r="U33" s="70"/>
      <c r="V33" s="71"/>
      <c r="W33" s="71"/>
      <c r="X33" s="71"/>
      <c r="Y33" s="71"/>
      <c r="Z33" s="71"/>
      <c r="AA33" s="71"/>
      <c r="AB33" s="39"/>
    </row>
    <row r="34" customFormat="false" ht="18" hidden="false" customHeight="true" outlineLevel="0" collapsed="false">
      <c r="A34" s="51"/>
      <c r="B34" s="69"/>
      <c r="C34" s="70"/>
      <c r="D34" s="71"/>
      <c r="E34" s="71"/>
      <c r="F34" s="71"/>
      <c r="G34" s="71"/>
      <c r="H34" s="71"/>
      <c r="I34" s="70"/>
      <c r="J34" s="56"/>
      <c r="K34" s="72"/>
      <c r="L34" s="70"/>
      <c r="M34" s="71"/>
      <c r="N34" s="71"/>
      <c r="O34" s="71"/>
      <c r="P34" s="71"/>
      <c r="Q34" s="71"/>
      <c r="R34" s="70"/>
      <c r="S34" s="56"/>
      <c r="T34" s="72"/>
      <c r="U34" s="70"/>
      <c r="V34" s="71"/>
      <c r="W34" s="71"/>
      <c r="X34" s="71"/>
      <c r="Y34" s="71"/>
      <c r="Z34" s="71"/>
      <c r="AA34" s="71"/>
      <c r="AB34" s="39"/>
    </row>
    <row r="35" customFormat="false" ht="18" hidden="false" customHeight="true" outlineLevel="0" collapsed="false">
      <c r="A35" s="51"/>
      <c r="B35" s="69"/>
      <c r="C35" s="70"/>
      <c r="D35" s="71"/>
      <c r="E35" s="71"/>
      <c r="F35" s="71"/>
      <c r="G35" s="71"/>
      <c r="H35" s="71"/>
      <c r="I35" s="70"/>
      <c r="J35" s="56"/>
      <c r="K35" s="72"/>
      <c r="L35" s="70"/>
      <c r="M35" s="71"/>
      <c r="N35" s="71"/>
      <c r="O35" s="71"/>
      <c r="P35" s="71"/>
      <c r="Q35" s="71"/>
      <c r="R35" s="70"/>
      <c r="S35" s="56"/>
      <c r="T35" s="72"/>
      <c r="U35" s="70"/>
      <c r="V35" s="71"/>
      <c r="W35" s="71"/>
      <c r="X35" s="71"/>
      <c r="Y35" s="71"/>
      <c r="Z35" s="71"/>
      <c r="AA35" s="71"/>
      <c r="AB35" s="39"/>
    </row>
    <row r="36" customFormat="false" ht="18" hidden="false" customHeight="true" outlineLevel="0" collapsed="false">
      <c r="A36" s="51"/>
      <c r="B36" s="69"/>
      <c r="C36" s="70"/>
      <c r="D36" s="71"/>
      <c r="E36" s="71"/>
      <c r="F36" s="71"/>
      <c r="G36" s="71"/>
      <c r="H36" s="71"/>
      <c r="I36" s="70"/>
      <c r="J36" s="56"/>
      <c r="K36" s="72"/>
      <c r="L36" s="70"/>
      <c r="M36" s="71"/>
      <c r="N36" s="71"/>
      <c r="O36" s="71"/>
      <c r="P36" s="71"/>
      <c r="Q36" s="71"/>
      <c r="R36" s="70"/>
      <c r="S36" s="56"/>
      <c r="T36" s="72"/>
      <c r="U36" s="70"/>
      <c r="V36" s="71"/>
      <c r="W36" s="71"/>
      <c r="X36" s="71"/>
      <c r="Y36" s="71"/>
      <c r="Z36" s="71"/>
      <c r="AA36" s="71"/>
      <c r="AB36" s="39"/>
    </row>
    <row r="37" customFormat="false" ht="18" hidden="false" customHeight="true" outlineLevel="0" collapsed="false">
      <c r="A37" s="51"/>
      <c r="B37" s="73"/>
      <c r="C37" s="74"/>
      <c r="D37" s="37"/>
      <c r="E37" s="37"/>
      <c r="F37" s="37"/>
      <c r="G37" s="37"/>
      <c r="H37" s="75"/>
      <c r="I37" s="74"/>
      <c r="J37" s="56"/>
      <c r="K37" s="73"/>
      <c r="L37" s="74"/>
      <c r="M37" s="37"/>
      <c r="N37" s="37"/>
      <c r="O37" s="37"/>
      <c r="P37" s="37"/>
      <c r="Q37" s="75"/>
      <c r="R37" s="74"/>
      <c r="S37" s="56"/>
      <c r="T37" s="73"/>
      <c r="U37" s="74"/>
      <c r="V37" s="37"/>
      <c r="W37" s="37"/>
      <c r="X37" s="37"/>
      <c r="Y37" s="37"/>
      <c r="Z37" s="75"/>
      <c r="AA37" s="74"/>
      <c r="AB37" s="39"/>
    </row>
    <row r="38" s="44" customFormat="true" ht="18" hidden="false" customHeight="true" outlineLevel="0" collapsed="false">
      <c r="A38" s="40"/>
      <c r="B38" s="41" t="s">
        <v>31</v>
      </c>
      <c r="C38" s="41"/>
      <c r="D38" s="41"/>
      <c r="E38" s="41"/>
      <c r="F38" s="41"/>
      <c r="G38" s="41"/>
      <c r="H38" s="41"/>
      <c r="I38" s="41"/>
      <c r="J38" s="42"/>
      <c r="K38" s="41" t="s">
        <v>32</v>
      </c>
      <c r="L38" s="41"/>
      <c r="M38" s="41"/>
      <c r="N38" s="41"/>
      <c r="O38" s="41"/>
      <c r="P38" s="41"/>
      <c r="Q38" s="41"/>
      <c r="R38" s="41"/>
      <c r="S38" s="42"/>
      <c r="T38" s="41" t="s">
        <v>33</v>
      </c>
      <c r="U38" s="41"/>
      <c r="V38" s="41"/>
      <c r="W38" s="41"/>
      <c r="X38" s="41"/>
      <c r="Y38" s="41"/>
      <c r="Z38" s="41"/>
      <c r="AA38" s="41"/>
      <c r="AB38" s="43"/>
    </row>
    <row r="39" customFormat="false" ht="18" hidden="false" customHeight="true" outlineLevel="0" collapsed="false">
      <c r="A39" s="51"/>
      <c r="B39" s="46" t="s">
        <v>23</v>
      </c>
      <c r="C39" s="47" t="s">
        <v>24</v>
      </c>
      <c r="D39" s="48" t="s">
        <v>25</v>
      </c>
      <c r="E39" s="48" t="s">
        <v>26</v>
      </c>
      <c r="F39" s="48" t="s">
        <v>27</v>
      </c>
      <c r="G39" s="48" t="s">
        <v>28</v>
      </c>
      <c r="H39" s="48" t="s">
        <v>29</v>
      </c>
      <c r="I39" s="49" t="s">
        <v>30</v>
      </c>
      <c r="J39" s="50"/>
      <c r="K39" s="46" t="s">
        <v>23</v>
      </c>
      <c r="L39" s="47" t="s">
        <v>24</v>
      </c>
      <c r="M39" s="48" t="s">
        <v>25</v>
      </c>
      <c r="N39" s="48" t="s">
        <v>26</v>
      </c>
      <c r="O39" s="48" t="s">
        <v>27</v>
      </c>
      <c r="P39" s="48" t="s">
        <v>28</v>
      </c>
      <c r="Q39" s="48" t="s">
        <v>29</v>
      </c>
      <c r="R39" s="49" t="s">
        <v>30</v>
      </c>
      <c r="S39" s="50"/>
      <c r="T39" s="46" t="s">
        <v>23</v>
      </c>
      <c r="U39" s="47" t="s">
        <v>24</v>
      </c>
      <c r="V39" s="48" t="s">
        <v>25</v>
      </c>
      <c r="W39" s="48" t="s">
        <v>26</v>
      </c>
      <c r="X39" s="48" t="s">
        <v>27</v>
      </c>
      <c r="Y39" s="48" t="s">
        <v>28</v>
      </c>
      <c r="Z39" s="48" t="s">
        <v>29</v>
      </c>
      <c r="AA39" s="49" t="s">
        <v>30</v>
      </c>
      <c r="AB39" s="39"/>
    </row>
    <row r="40" customFormat="false" ht="18" hidden="false" customHeight="true" outlineLevel="0" collapsed="false">
      <c r="A40" s="51"/>
      <c r="B40" s="76" t="n">
        <v>14</v>
      </c>
      <c r="C40" s="53" t="n">
        <f aca="false">IF($C$4=1,1,0)</f>
        <v>0</v>
      </c>
      <c r="D40" s="54" t="n">
        <f aca="false">IF($D$4=1,1,IF(C40&gt;0,C40+1,0))</f>
        <v>0</v>
      </c>
      <c r="E40" s="54" t="n">
        <f aca="false">IF($E$4=1,1,IF(D40&gt;0,D40+1,0))</f>
        <v>0</v>
      </c>
      <c r="F40" s="54" t="n">
        <f aca="false">IF($F$4=1,1,IF(E40&gt;0,E40+1,0))</f>
        <v>0</v>
      </c>
      <c r="G40" s="54" t="n">
        <f aca="false">IF($G$4=1,1,IF(F40&gt;0,F40+1,0))</f>
        <v>1</v>
      </c>
      <c r="H40" s="54" t="n">
        <f aca="false">IF($H$4=1,1,IF(G40&gt;0,G40+1,0))</f>
        <v>2</v>
      </c>
      <c r="I40" s="55" t="n">
        <f aca="false">IF($I$4=1,1,IF(H40&gt;0,H40+1,0))</f>
        <v>3</v>
      </c>
      <c r="J40" s="56"/>
      <c r="K40" s="57" t="n">
        <f aca="false">IF(B45&gt;0,B44+1,B44)</f>
        <v>18</v>
      </c>
      <c r="L40" s="53" t="n">
        <f aca="false">IF($L$4=1,1,0)</f>
        <v>0</v>
      </c>
      <c r="M40" s="54" t="n">
        <f aca="false">IF($M$4=1,1,IF(L40&gt;0,L40+1,0))</f>
        <v>0</v>
      </c>
      <c r="N40" s="54" t="n">
        <f aca="false">IF($N$4=1,1,IF(M40&gt;0,M40+1,0))</f>
        <v>0</v>
      </c>
      <c r="O40" s="54" t="n">
        <f aca="false">IF($O$4=1,1,IF(N40&gt;0,N40+1,0))</f>
        <v>0</v>
      </c>
      <c r="P40" s="54" t="n">
        <f aca="false">IF($P$4=1,1,IF(O40&gt;0,O40+1,0))</f>
        <v>0</v>
      </c>
      <c r="Q40" s="54" t="n">
        <f aca="false">IF($Q$4=1,1,IF(P40&gt;0,P40+1,0))</f>
        <v>0</v>
      </c>
      <c r="R40" s="55" t="n">
        <f aca="false">IF($R$4=1,1,IF(Q40&gt;0,Q40+1,0))</f>
        <v>1</v>
      </c>
      <c r="S40" s="56"/>
      <c r="T40" s="57" t="n">
        <f aca="false">IF(K45&gt;0,K44+1,K44)</f>
        <v>23</v>
      </c>
      <c r="U40" s="53" t="n">
        <f aca="false">IF($U$4=1,1,0)</f>
        <v>0</v>
      </c>
      <c r="V40" s="54" t="n">
        <f aca="false">IF($V$4=1,1,IF(U40&gt;0,U40+1,0))</f>
        <v>0</v>
      </c>
      <c r="W40" s="54" t="n">
        <f aca="false">IF($W$4=1,1,IF(V40&gt;0,V40+1,0))</f>
        <v>1</v>
      </c>
      <c r="X40" s="54" t="n">
        <f aca="false">IF($X$4=1,1,IF(W40&gt;0,W40+1,0))</f>
        <v>2</v>
      </c>
      <c r="Y40" s="54" t="n">
        <f aca="false">IF($Y$4=1,1,IF(X40&gt;0,X40+1,0))</f>
        <v>3</v>
      </c>
      <c r="Z40" s="54" t="n">
        <f aca="false">IF($Z$4=1,1,IF(Y40&gt;0,Y40+1,0))</f>
        <v>4</v>
      </c>
      <c r="AA40" s="55" t="n">
        <f aca="false">IF($AA$4=1,1,IF(Z40&gt;0,Z40+1,0))</f>
        <v>5</v>
      </c>
      <c r="AB40" s="39"/>
    </row>
    <row r="41" customFormat="false" ht="18" hidden="false" customHeight="true" outlineLevel="0" collapsed="false">
      <c r="A41" s="51"/>
      <c r="B41" s="57" t="n">
        <f aca="false">B40+1</f>
        <v>15</v>
      </c>
      <c r="C41" s="59" t="n">
        <f aca="false">IF(AND(I40&gt;0,I40&lt;30),I40+1,0)</f>
        <v>4</v>
      </c>
      <c r="D41" s="60" t="n">
        <f aca="false">IF(AND(C41&gt;0,C41&lt;30),C41+1,0)</f>
        <v>5</v>
      </c>
      <c r="E41" s="60" t="n">
        <f aca="false">IF(AND(D41&gt;0,D41&lt;30),D41+1,0)</f>
        <v>6</v>
      </c>
      <c r="F41" s="60" t="n">
        <f aca="false">IF(AND(E41&gt;0,E41&lt;30),E41+1,0)</f>
        <v>7</v>
      </c>
      <c r="G41" s="60" t="n">
        <f aca="false">IF(AND(F41&gt;0,F41&lt;30),F41+1,0)</f>
        <v>8</v>
      </c>
      <c r="H41" s="60" t="n">
        <f aca="false">IF(AND(G41&gt;0,G41&lt;30),G41+1,0)</f>
        <v>9</v>
      </c>
      <c r="I41" s="61" t="n">
        <f aca="false">IF(AND(H41&gt;0,H41&lt;30),H41+1,0)</f>
        <v>10</v>
      </c>
      <c r="J41" s="56"/>
      <c r="K41" s="57" t="n">
        <f aca="false">K40+1</f>
        <v>19</v>
      </c>
      <c r="L41" s="59" t="n">
        <f aca="false">IF(AND(R40&gt;0,R40&lt;31),R40+1,0)</f>
        <v>2</v>
      </c>
      <c r="M41" s="60" t="n">
        <f aca="false">IF(AND(L41&gt;0,L41&lt;31),L41+1,0)</f>
        <v>3</v>
      </c>
      <c r="N41" s="60" t="n">
        <f aca="false">IF(AND(M41&gt;0,M41&lt;31),M41+1,0)</f>
        <v>4</v>
      </c>
      <c r="O41" s="60" t="n">
        <f aca="false">IF(AND(N41&gt;0,N41&lt;31),N41+1,0)</f>
        <v>5</v>
      </c>
      <c r="P41" s="60" t="n">
        <f aca="false">IF(AND(O41&gt;0,O41&lt;31),O41+1,0)</f>
        <v>6</v>
      </c>
      <c r="Q41" s="60" t="n">
        <f aca="false">IF(AND(P41&gt;0,P41&lt;31),P41+1,0)</f>
        <v>7</v>
      </c>
      <c r="R41" s="61" t="n">
        <f aca="false">IF(AND(Q41&gt;0,Q41&lt;31),Q41+1,0)</f>
        <v>8</v>
      </c>
      <c r="S41" s="56"/>
      <c r="T41" s="57" t="n">
        <f aca="false">T40+1</f>
        <v>24</v>
      </c>
      <c r="U41" s="59" t="n">
        <f aca="false">IF(AND(AA40&gt;0,AA40&lt;30),AA40+1,0)</f>
        <v>6</v>
      </c>
      <c r="V41" s="60" t="n">
        <f aca="false">IF(AND(U41&gt;0,U41&lt;30),U41+1,0)</f>
        <v>7</v>
      </c>
      <c r="W41" s="60" t="n">
        <f aca="false">IF(AND(V41&gt;0,V41&lt;30),V41+1,0)</f>
        <v>8</v>
      </c>
      <c r="X41" s="60" t="n">
        <f aca="false">IF(AND(W41&gt;0,W41&lt;30),W41+1,0)</f>
        <v>9</v>
      </c>
      <c r="Y41" s="60" t="n">
        <f aca="false">IF(AND(X41&gt;0,X41&lt;30),X41+1,0)</f>
        <v>10</v>
      </c>
      <c r="Z41" s="60" t="n">
        <f aca="false">IF(AND(Y41&gt;0,Y41&lt;30),Y41+1,0)</f>
        <v>11</v>
      </c>
      <c r="AA41" s="61" t="n">
        <f aca="false">IF(AND(Z41&gt;0,Z41&lt;30),Z41+1,0)</f>
        <v>12</v>
      </c>
      <c r="AB41" s="39"/>
    </row>
    <row r="42" customFormat="false" ht="18" hidden="false" customHeight="true" outlineLevel="0" collapsed="false">
      <c r="A42" s="51"/>
      <c r="B42" s="57" t="n">
        <f aca="false">B41+1</f>
        <v>16</v>
      </c>
      <c r="C42" s="59" t="n">
        <f aca="false">IF(AND(I41&gt;0,I41&lt;30),I41+1,0)</f>
        <v>11</v>
      </c>
      <c r="D42" s="60" t="n">
        <f aca="false">IF(AND(C42&gt;0,C42&lt;30),C42+1,0)</f>
        <v>12</v>
      </c>
      <c r="E42" s="60" t="n">
        <f aca="false">IF(AND(D42&gt;0,D42&lt;30),D42+1,0)</f>
        <v>13</v>
      </c>
      <c r="F42" s="60" t="n">
        <f aca="false">IF(AND(E42&gt;0,E42&lt;30),E42+1,0)</f>
        <v>14</v>
      </c>
      <c r="G42" s="60" t="n">
        <f aca="false">IF(AND(F42&gt;0,F42&lt;30),F42+1,0)</f>
        <v>15</v>
      </c>
      <c r="H42" s="60" t="n">
        <f aca="false">IF(AND(G42&gt;0,G42&lt;30),G42+1,0)</f>
        <v>16</v>
      </c>
      <c r="I42" s="61" t="n">
        <f aca="false">IF(AND(H42&gt;0,H42&lt;30),H42+1,0)</f>
        <v>17</v>
      </c>
      <c r="J42" s="56"/>
      <c r="K42" s="57" t="n">
        <f aca="false">K41+1</f>
        <v>20</v>
      </c>
      <c r="L42" s="59" t="n">
        <f aca="false">IF(AND(R41&gt;0,R41&lt;31),R41+1,0)</f>
        <v>9</v>
      </c>
      <c r="M42" s="60" t="n">
        <f aca="false">IF(AND(L42&gt;0,L42&lt;31),L42+1,0)</f>
        <v>10</v>
      </c>
      <c r="N42" s="60" t="n">
        <f aca="false">IF(AND(M42&gt;0,M42&lt;31),M42+1,0)</f>
        <v>11</v>
      </c>
      <c r="O42" s="60" t="n">
        <f aca="false">IF(AND(N42&gt;0,N42&lt;31),N42+1,0)</f>
        <v>12</v>
      </c>
      <c r="P42" s="60" t="n">
        <f aca="false">IF(AND(O42&gt;0,O42&lt;31),O42+1,0)</f>
        <v>13</v>
      </c>
      <c r="Q42" s="60" t="n">
        <f aca="false">IF(AND(P42&gt;0,P42&lt;31),P42+1,0)</f>
        <v>14</v>
      </c>
      <c r="R42" s="61" t="n">
        <f aca="false">IF(AND(Q42&gt;0,Q42&lt;31),Q42+1,0)</f>
        <v>15</v>
      </c>
      <c r="S42" s="56"/>
      <c r="T42" s="57" t="n">
        <f aca="false">T41+1</f>
        <v>25</v>
      </c>
      <c r="U42" s="59" t="n">
        <f aca="false">IF(AND(AA41&gt;0,AA41&lt;30),AA41+1,0)</f>
        <v>13</v>
      </c>
      <c r="V42" s="60" t="n">
        <f aca="false">IF(AND(U42&gt;0,U42&lt;30),U42+1,0)</f>
        <v>14</v>
      </c>
      <c r="W42" s="60" t="n">
        <f aca="false">IF(AND(V42&gt;0,V42&lt;30),V42+1,0)</f>
        <v>15</v>
      </c>
      <c r="X42" s="60" t="n">
        <f aca="false">IF(AND(W42&gt;0,W42&lt;30),W42+1,0)</f>
        <v>16</v>
      </c>
      <c r="Y42" s="60" t="n">
        <f aca="false">IF(AND(X42&gt;0,X42&lt;30),X42+1,0)</f>
        <v>17</v>
      </c>
      <c r="Z42" s="60" t="n">
        <f aca="false">IF(AND(Y42&gt;0,Y42&lt;30),Y42+1,0)</f>
        <v>18</v>
      </c>
      <c r="AA42" s="61" t="n">
        <f aca="false">IF(AND(Z42&gt;0,Z42&lt;30),Z42+1,0)</f>
        <v>19</v>
      </c>
      <c r="AB42" s="39"/>
    </row>
    <row r="43" customFormat="false" ht="18" hidden="false" customHeight="true" outlineLevel="0" collapsed="false">
      <c r="A43" s="51"/>
      <c r="B43" s="57" t="n">
        <f aca="false">B42+1</f>
        <v>17</v>
      </c>
      <c r="C43" s="59" t="n">
        <f aca="false">IF(AND(I42&gt;0,I42&lt;30),I42+1,0)</f>
        <v>18</v>
      </c>
      <c r="D43" s="60" t="n">
        <f aca="false">IF(AND(C43&gt;0,C43&lt;30),C43+1,0)</f>
        <v>19</v>
      </c>
      <c r="E43" s="60" t="n">
        <f aca="false">IF(AND(D43&gt;0,D43&lt;30),D43+1,0)</f>
        <v>20</v>
      </c>
      <c r="F43" s="60" t="n">
        <f aca="false">IF(AND(E43&gt;0,E43&lt;30),E43+1,0)</f>
        <v>21</v>
      </c>
      <c r="G43" s="60" t="n">
        <f aca="false">IF(AND(F43&gt;0,F43&lt;30),F43+1,0)</f>
        <v>22</v>
      </c>
      <c r="H43" s="60" t="n">
        <f aca="false">IF(AND(G43&gt;0,G43&lt;30),G43+1,0)</f>
        <v>23</v>
      </c>
      <c r="I43" s="61" t="n">
        <f aca="false">IF(AND(H43&gt;0,H43&lt;30),H43+1,0)</f>
        <v>24</v>
      </c>
      <c r="J43" s="56"/>
      <c r="K43" s="57" t="n">
        <f aca="false">K42+1</f>
        <v>21</v>
      </c>
      <c r="L43" s="59" t="n">
        <f aca="false">IF(AND(R42&gt;0,R42&lt;31),R42+1,0)</f>
        <v>16</v>
      </c>
      <c r="M43" s="60" t="n">
        <f aca="false">IF(AND(L43&gt;0,L43&lt;31),L43+1,0)</f>
        <v>17</v>
      </c>
      <c r="N43" s="60" t="n">
        <f aca="false">IF(AND(M43&gt;0,M43&lt;31),M43+1,0)</f>
        <v>18</v>
      </c>
      <c r="O43" s="60" t="n">
        <f aca="false">IF(AND(N43&gt;0,N43&lt;31),N43+1,0)</f>
        <v>19</v>
      </c>
      <c r="P43" s="60" t="n">
        <f aca="false">IF(AND(O43&gt;0,O43&lt;31),O43+1,0)</f>
        <v>20</v>
      </c>
      <c r="Q43" s="60" t="n">
        <f aca="false">IF(AND(P43&gt;0,P43&lt;31),P43+1,0)</f>
        <v>21</v>
      </c>
      <c r="R43" s="61" t="n">
        <f aca="false">IF(AND(Q43&gt;0,Q43&lt;31),Q43+1,0)</f>
        <v>22</v>
      </c>
      <c r="S43" s="56"/>
      <c r="T43" s="57" t="n">
        <f aca="false">T42+1</f>
        <v>26</v>
      </c>
      <c r="U43" s="59" t="n">
        <f aca="false">IF(AND(AA42&gt;0,AA42&lt;30),AA42+1,0)</f>
        <v>20</v>
      </c>
      <c r="V43" s="60" t="n">
        <f aca="false">IF(AND(U43&gt;0,U43&lt;30),U43+1,0)</f>
        <v>21</v>
      </c>
      <c r="W43" s="60" t="n">
        <f aca="false">IF(AND(V43&gt;0,V43&lt;30),V43+1,0)</f>
        <v>22</v>
      </c>
      <c r="X43" s="60" t="n">
        <f aca="false">IF(AND(W43&gt;0,W43&lt;30),W43+1,0)</f>
        <v>23</v>
      </c>
      <c r="Y43" s="60" t="n">
        <f aca="false">IF(AND(X43&gt;0,X43&lt;30),X43+1,0)</f>
        <v>24</v>
      </c>
      <c r="Z43" s="60" t="n">
        <f aca="false">IF(AND(Y43&gt;0,Y43&lt;30),Y43+1,0)</f>
        <v>25</v>
      </c>
      <c r="AA43" s="61" t="n">
        <f aca="false">IF(AND(Z43&gt;0,Z43&lt;30),Z43+1,0)</f>
        <v>26</v>
      </c>
      <c r="AB43" s="39"/>
    </row>
    <row r="44" customFormat="false" ht="18" hidden="false" customHeight="true" outlineLevel="0" collapsed="false">
      <c r="A44" s="51"/>
      <c r="B44" s="57" t="n">
        <f aca="false">B43+1</f>
        <v>18</v>
      </c>
      <c r="C44" s="59" t="n">
        <f aca="false">IF(AND(I43&gt;0,I43&lt;30),I43+1,0)</f>
        <v>25</v>
      </c>
      <c r="D44" s="60" t="n">
        <f aca="false">IF(AND(C44&gt;0,C44&lt;30),C44+1,0)</f>
        <v>26</v>
      </c>
      <c r="E44" s="60" t="n">
        <f aca="false">IF(AND(D44&gt;0,D44&lt;30),D44+1,0)</f>
        <v>27</v>
      </c>
      <c r="F44" s="60" t="n">
        <f aca="false">IF(AND(E44&gt;0,E44&lt;30),E44+1,0)</f>
        <v>28</v>
      </c>
      <c r="G44" s="60" t="n">
        <f aca="false">IF(AND(F44&gt;0,F44&lt;30),F44+1,0)</f>
        <v>29</v>
      </c>
      <c r="H44" s="60" t="n">
        <f aca="false">IF(AND(G44&gt;0,G44&lt;30),G44+1,0)</f>
        <v>30</v>
      </c>
      <c r="I44" s="62" t="n">
        <f aca="false">IF(AND(H44&gt;0,H44&lt;30),H44+1,0)</f>
        <v>0</v>
      </c>
      <c r="J44" s="56"/>
      <c r="K44" s="57" t="n">
        <f aca="false">K43+1</f>
        <v>22</v>
      </c>
      <c r="L44" s="59" t="n">
        <f aca="false">IF(AND(R43&gt;0,R43&lt;31),R43+1,0)</f>
        <v>23</v>
      </c>
      <c r="M44" s="60" t="n">
        <f aca="false">IF(AND(L44&gt;0,L44&lt;31),L44+1,0)</f>
        <v>24</v>
      </c>
      <c r="N44" s="60" t="n">
        <f aca="false">IF(AND(M44&gt;0,M44&lt;31),M44+1,0)</f>
        <v>25</v>
      </c>
      <c r="O44" s="60" t="n">
        <f aca="false">IF(AND(N44&gt;0,N44&lt;31),N44+1,0)</f>
        <v>26</v>
      </c>
      <c r="P44" s="60" t="n">
        <f aca="false">IF(AND(O44&gt;0,O44&lt;31),O44+1,0)</f>
        <v>27</v>
      </c>
      <c r="Q44" s="60" t="n">
        <f aca="false">IF(AND(P44&gt;0,P44&lt;31),P44+1,0)</f>
        <v>28</v>
      </c>
      <c r="R44" s="61" t="n">
        <f aca="false">IF(AND(Q44&gt;0,Q44&lt;31),Q44+1,0)</f>
        <v>29</v>
      </c>
      <c r="S44" s="56"/>
      <c r="T44" s="57" t="n">
        <f aca="false">T43+1</f>
        <v>27</v>
      </c>
      <c r="U44" s="59" t="n">
        <f aca="false">IF(AND(AA43&gt;0,AA43&lt;30),AA43+1,0)</f>
        <v>27</v>
      </c>
      <c r="V44" s="60" t="n">
        <f aca="false">IF(AND(U44&gt;0,U44&lt;30),U44+1,0)</f>
        <v>28</v>
      </c>
      <c r="W44" s="60" t="n">
        <f aca="false">IF(AND(V44&gt;0,V44&lt;30),V44+1,0)</f>
        <v>29</v>
      </c>
      <c r="X44" s="60" t="n">
        <f aca="false">IF(AND(W44&gt;0,W44&lt;30),W44+1,0)</f>
        <v>30</v>
      </c>
      <c r="Y44" s="60" t="n">
        <f aca="false">IF(AND(X44&gt;0,X44&lt;30),X44+1,0)</f>
        <v>0</v>
      </c>
      <c r="Z44" s="60" t="n">
        <f aca="false">IF(AND(Y44&gt;0,Y44&lt;30),Y44+1,0)</f>
        <v>0</v>
      </c>
      <c r="AA44" s="61" t="n">
        <f aca="false">IF(AND(Z44&gt;0,Z44&lt;30),Z44+1,0)</f>
        <v>0</v>
      </c>
      <c r="AB44" s="39"/>
    </row>
    <row r="45" customFormat="false" ht="18" hidden="false" customHeight="true" outlineLevel="0" collapsed="false">
      <c r="A45" s="51"/>
      <c r="B45" s="67" t="n">
        <f aca="false">IF(C45=0,0,B44+1)</f>
        <v>0</v>
      </c>
      <c r="C45" s="64" t="n">
        <f aca="false">IF(AND(I44&gt;0,I44&lt;30),I44+1,0)</f>
        <v>0</v>
      </c>
      <c r="D45" s="65" t="n">
        <f aca="false">IF(AND(C45&gt;0,C45&lt;30),C45+1,0)</f>
        <v>0</v>
      </c>
      <c r="E45" s="65" t="n">
        <f aca="false">IF(AND(D45&gt;0,D45&lt;30),D45+1,0)</f>
        <v>0</v>
      </c>
      <c r="F45" s="65" t="n">
        <f aca="false">IF(AND(E45&gt;0,E45&lt;30),E45+1,0)</f>
        <v>0</v>
      </c>
      <c r="G45" s="65" t="n">
        <f aca="false">IF(AND(F45&gt;0,F45&lt;30),F45+1,0)</f>
        <v>0</v>
      </c>
      <c r="H45" s="65" t="n">
        <f aca="false">IF(AND(G45&gt;0,G45&lt;30),G45+1,0)</f>
        <v>0</v>
      </c>
      <c r="I45" s="66" t="n">
        <f aca="false">IF(AND(H45&gt;0,H45&lt;30),H45+1,0)</f>
        <v>0</v>
      </c>
      <c r="J45" s="56"/>
      <c r="K45" s="67" t="n">
        <f aca="false">IF(L45=0,0,K44+1)</f>
        <v>23</v>
      </c>
      <c r="L45" s="64" t="n">
        <f aca="false">IF(AND(R44&gt;0,R44&lt;31),R44+1,0)</f>
        <v>30</v>
      </c>
      <c r="M45" s="65" t="n">
        <f aca="false">IF(AND(L45&gt;0,L45&lt;31),L45+1,0)</f>
        <v>31</v>
      </c>
      <c r="N45" s="65" t="n">
        <f aca="false">IF(AND(M45&gt;0,M45&lt;31),M45+1,0)</f>
        <v>0</v>
      </c>
      <c r="O45" s="65" t="n">
        <f aca="false">IF(AND(N45&gt;0,N45&lt;31),N45+1,0)</f>
        <v>0</v>
      </c>
      <c r="P45" s="65" t="n">
        <f aca="false">IF(AND(O45&gt;0,O45&lt;31),O45+1,0)</f>
        <v>0</v>
      </c>
      <c r="Q45" s="65" t="n">
        <f aca="false">IF(AND(P45&gt;0,P45&lt;31),P45+1,0)</f>
        <v>0</v>
      </c>
      <c r="R45" s="66" t="n">
        <f aca="false">IF(AND(Q45&gt;0,Q45&lt;31),Q45+1,0)</f>
        <v>0</v>
      </c>
      <c r="S45" s="56"/>
      <c r="T45" s="67" t="n">
        <f aca="false">IF(U45=0,0,T44+1)</f>
        <v>0</v>
      </c>
      <c r="U45" s="64" t="n">
        <f aca="false">IF(AND(AA44&gt;0,AA44&lt;30),AA44+1,0)</f>
        <v>0</v>
      </c>
      <c r="V45" s="65" t="n">
        <f aca="false">IF(AND(U45&gt;0,U45&lt;30),U45+1,0)</f>
        <v>0</v>
      </c>
      <c r="W45" s="65" t="n">
        <f aca="false">IF(AND(V45&gt;0,V45&lt;30),V45+1,0)</f>
        <v>0</v>
      </c>
      <c r="X45" s="65" t="n">
        <f aca="false">IF(AND(W45&gt;0,W45&lt;30),W45+1,0)</f>
        <v>0</v>
      </c>
      <c r="Y45" s="65" t="n">
        <f aca="false">IF(AND(X45&gt;0,X45&lt;30),X45+1,0)</f>
        <v>0</v>
      </c>
      <c r="Z45" s="65" t="n">
        <f aca="false">IF(AND(Y45&gt;0,Y45&lt;30),Y45+1,0)</f>
        <v>0</v>
      </c>
      <c r="AA45" s="66" t="n">
        <f aca="false">IF(AND(Z45&gt;0,Z45&lt;30),Z45+1,0)</f>
        <v>0</v>
      </c>
      <c r="AB45" s="39"/>
    </row>
    <row r="46" customFormat="false" ht="18" hidden="false" customHeight="true" outlineLevel="0" collapsed="false">
      <c r="A46" s="51"/>
      <c r="B46" s="72"/>
      <c r="C46" s="70"/>
      <c r="D46" s="71"/>
      <c r="E46" s="71"/>
      <c r="F46" s="71"/>
      <c r="G46" s="71"/>
      <c r="H46" s="71"/>
      <c r="I46" s="70"/>
      <c r="J46" s="56"/>
      <c r="K46" s="72"/>
      <c r="L46" s="70"/>
      <c r="M46" s="71"/>
      <c r="N46" s="71"/>
      <c r="O46" s="71"/>
      <c r="P46" s="71"/>
      <c r="Q46" s="71"/>
      <c r="R46" s="70"/>
      <c r="S46" s="56"/>
      <c r="T46" s="72"/>
      <c r="U46" s="70"/>
      <c r="V46" s="71"/>
      <c r="W46" s="71"/>
      <c r="X46" s="71"/>
      <c r="Y46" s="71"/>
      <c r="Z46" s="71"/>
      <c r="AA46" s="70"/>
      <c r="AB46" s="39"/>
    </row>
    <row r="47" customFormat="false" ht="18" hidden="false" customHeight="true" outlineLevel="0" collapsed="false">
      <c r="A47" s="51"/>
      <c r="B47" s="72"/>
      <c r="C47" s="70"/>
      <c r="D47" s="71"/>
      <c r="E47" s="71"/>
      <c r="F47" s="71"/>
      <c r="G47" s="71"/>
      <c r="H47" s="71"/>
      <c r="I47" s="70"/>
      <c r="J47" s="56"/>
      <c r="K47" s="72"/>
      <c r="L47" s="70"/>
      <c r="M47" s="71"/>
      <c r="N47" s="71"/>
      <c r="O47" s="71"/>
      <c r="P47" s="71"/>
      <c r="Q47" s="71"/>
      <c r="R47" s="70"/>
      <c r="S47" s="56"/>
      <c r="T47" s="72"/>
      <c r="U47" s="70"/>
      <c r="V47" s="71"/>
      <c r="W47" s="71"/>
      <c r="X47" s="71"/>
      <c r="Y47" s="71"/>
      <c r="Z47" s="71"/>
      <c r="AA47" s="70"/>
      <c r="AB47" s="39"/>
    </row>
    <row r="48" customFormat="false" ht="18" hidden="false" customHeight="true" outlineLevel="0" collapsed="false">
      <c r="A48" s="51"/>
      <c r="B48" s="72"/>
      <c r="C48" s="70"/>
      <c r="D48" s="71"/>
      <c r="E48" s="71"/>
      <c r="F48" s="71"/>
      <c r="G48" s="71"/>
      <c r="H48" s="71"/>
      <c r="I48" s="70"/>
      <c r="J48" s="56"/>
      <c r="K48" s="72"/>
      <c r="L48" s="70"/>
      <c r="M48" s="71"/>
      <c r="N48" s="71"/>
      <c r="O48" s="71"/>
      <c r="P48" s="71"/>
      <c r="Q48" s="71"/>
      <c r="R48" s="70"/>
      <c r="S48" s="56"/>
      <c r="T48" s="72"/>
      <c r="U48" s="70"/>
      <c r="V48" s="71"/>
      <c r="W48" s="71"/>
      <c r="X48" s="71"/>
      <c r="Y48" s="71"/>
      <c r="Z48" s="71"/>
      <c r="AA48" s="70"/>
      <c r="AB48" s="39"/>
    </row>
    <row r="49" customFormat="false" ht="18" hidden="false" customHeight="true" outlineLevel="0" collapsed="false">
      <c r="A49" s="51"/>
      <c r="B49" s="72"/>
      <c r="C49" s="70"/>
      <c r="D49" s="71"/>
      <c r="E49" s="71"/>
      <c r="F49" s="71"/>
      <c r="G49" s="71"/>
      <c r="H49" s="71"/>
      <c r="I49" s="70"/>
      <c r="J49" s="56"/>
      <c r="K49" s="72"/>
      <c r="L49" s="70"/>
      <c r="M49" s="71"/>
      <c r="N49" s="71"/>
      <c r="O49" s="71"/>
      <c r="P49" s="71"/>
      <c r="Q49" s="71"/>
      <c r="R49" s="70"/>
      <c r="S49" s="56"/>
      <c r="T49" s="72"/>
      <c r="U49" s="70"/>
      <c r="V49" s="71"/>
      <c r="W49" s="71"/>
      <c r="X49" s="71"/>
      <c r="Y49" s="71"/>
      <c r="Z49" s="71"/>
      <c r="AA49" s="70"/>
      <c r="AB49" s="39"/>
    </row>
    <row r="50" customFormat="false" ht="18" hidden="false" customHeight="true" outlineLevel="0" collapsed="false">
      <c r="A50" s="51"/>
      <c r="B50" s="72"/>
      <c r="C50" s="70"/>
      <c r="D50" s="71"/>
      <c r="E50" s="71"/>
      <c r="F50" s="71"/>
      <c r="G50" s="71"/>
      <c r="H50" s="71"/>
      <c r="I50" s="70"/>
      <c r="J50" s="56"/>
      <c r="K50" s="72"/>
      <c r="L50" s="70"/>
      <c r="M50" s="71"/>
      <c r="N50" s="71"/>
      <c r="O50" s="71"/>
      <c r="P50" s="71"/>
      <c r="Q50" s="71"/>
      <c r="R50" s="70"/>
      <c r="S50" s="56"/>
      <c r="T50" s="72"/>
      <c r="U50" s="70"/>
      <c r="V50" s="71"/>
      <c r="W50" s="71"/>
      <c r="X50" s="71"/>
      <c r="Y50" s="71"/>
      <c r="Z50" s="71"/>
      <c r="AA50" s="70"/>
      <c r="AB50" s="39"/>
    </row>
    <row r="51" customFormat="false" ht="18" hidden="false" customHeight="true" outlineLevel="0" collapsed="false">
      <c r="A51" s="51"/>
      <c r="B51" s="72"/>
      <c r="C51" s="70"/>
      <c r="D51" s="71"/>
      <c r="E51" s="71"/>
      <c r="F51" s="71"/>
      <c r="G51" s="71"/>
      <c r="H51" s="71"/>
      <c r="I51" s="70"/>
      <c r="J51" s="56"/>
      <c r="K51" s="72"/>
      <c r="L51" s="70"/>
      <c r="M51" s="71"/>
      <c r="N51" s="71"/>
      <c r="O51" s="71"/>
      <c r="P51" s="71"/>
      <c r="Q51" s="71"/>
      <c r="R51" s="70"/>
      <c r="S51" s="56"/>
      <c r="T51" s="72"/>
      <c r="U51" s="70"/>
      <c r="V51" s="71"/>
      <c r="W51" s="71"/>
      <c r="X51" s="71"/>
      <c r="Y51" s="71"/>
      <c r="Z51" s="71"/>
      <c r="AA51" s="70"/>
      <c r="AB51" s="39"/>
    </row>
    <row r="52" customFormat="false" ht="18" hidden="false" customHeight="true" outlineLevel="0" collapsed="false">
      <c r="A52" s="51"/>
      <c r="B52" s="72"/>
      <c r="C52" s="70"/>
      <c r="D52" s="71"/>
      <c r="E52" s="71"/>
      <c r="F52" s="71"/>
      <c r="G52" s="71"/>
      <c r="H52" s="71"/>
      <c r="I52" s="70"/>
      <c r="J52" s="56"/>
      <c r="K52" s="72"/>
      <c r="L52" s="70"/>
      <c r="M52" s="71"/>
      <c r="N52" s="71"/>
      <c r="O52" s="71"/>
      <c r="P52" s="71"/>
      <c r="Q52" s="71"/>
      <c r="R52" s="70"/>
      <c r="S52" s="56"/>
      <c r="T52" s="72"/>
      <c r="U52" s="70"/>
      <c r="V52" s="71"/>
      <c r="W52" s="71"/>
      <c r="X52" s="71"/>
      <c r="Y52" s="71"/>
      <c r="Z52" s="71"/>
      <c r="AA52" s="70"/>
      <c r="AB52" s="39"/>
    </row>
    <row r="53" customFormat="false" ht="18" hidden="false" customHeight="true" outlineLevel="0" collapsed="false">
      <c r="A53" s="51"/>
      <c r="B53" s="72"/>
      <c r="C53" s="70"/>
      <c r="D53" s="71"/>
      <c r="E53" s="71"/>
      <c r="F53" s="71"/>
      <c r="G53" s="71"/>
      <c r="H53" s="71"/>
      <c r="I53" s="70"/>
      <c r="J53" s="56"/>
      <c r="K53" s="72"/>
      <c r="L53" s="70"/>
      <c r="M53" s="71"/>
      <c r="N53" s="71"/>
      <c r="O53" s="71"/>
      <c r="P53" s="71"/>
      <c r="Q53" s="71"/>
      <c r="R53" s="70"/>
      <c r="S53" s="56"/>
      <c r="T53" s="72"/>
      <c r="U53" s="70"/>
      <c r="V53" s="71"/>
      <c r="W53" s="71"/>
      <c r="X53" s="71"/>
      <c r="Y53" s="71"/>
      <c r="Z53" s="71"/>
      <c r="AA53" s="70"/>
      <c r="AB53" s="39"/>
    </row>
    <row r="54" customFormat="false" ht="18" hidden="false" customHeight="true" outlineLevel="0" collapsed="false">
      <c r="A54" s="51"/>
      <c r="B54" s="72"/>
      <c r="C54" s="70"/>
      <c r="D54" s="77"/>
      <c r="E54" s="77"/>
      <c r="F54" s="77"/>
      <c r="G54" s="77"/>
      <c r="H54" s="77"/>
      <c r="I54" s="70"/>
      <c r="J54" s="56"/>
      <c r="K54" s="72"/>
      <c r="L54" s="70"/>
      <c r="M54" s="77"/>
      <c r="N54" s="77"/>
      <c r="O54" s="77"/>
      <c r="P54" s="77"/>
      <c r="Q54" s="77"/>
      <c r="R54" s="70"/>
      <c r="S54" s="56"/>
      <c r="T54" s="72"/>
      <c r="U54" s="70"/>
      <c r="V54" s="77"/>
      <c r="W54" s="77"/>
      <c r="X54" s="77"/>
      <c r="Y54" s="77"/>
      <c r="Z54" s="77"/>
      <c r="AA54" s="70"/>
      <c r="AB54" s="39"/>
    </row>
    <row r="55" s="44" customFormat="true" ht="18" hidden="false" customHeight="true" outlineLevel="0" collapsed="false">
      <c r="A55" s="40"/>
      <c r="B55" s="41" t="s">
        <v>34</v>
      </c>
      <c r="C55" s="41"/>
      <c r="D55" s="41"/>
      <c r="E55" s="41"/>
      <c r="F55" s="41"/>
      <c r="G55" s="41"/>
      <c r="H55" s="41"/>
      <c r="I55" s="41"/>
      <c r="J55" s="42"/>
      <c r="K55" s="41" t="s">
        <v>35</v>
      </c>
      <c r="L55" s="41"/>
      <c r="M55" s="41"/>
      <c r="N55" s="41"/>
      <c r="O55" s="41"/>
      <c r="P55" s="41"/>
      <c r="Q55" s="41"/>
      <c r="R55" s="41"/>
      <c r="S55" s="42"/>
      <c r="T55" s="41" t="s">
        <v>36</v>
      </c>
      <c r="U55" s="41"/>
      <c r="V55" s="41"/>
      <c r="W55" s="41"/>
      <c r="X55" s="41"/>
      <c r="Y55" s="41"/>
      <c r="Z55" s="41"/>
      <c r="AA55" s="41"/>
      <c r="AB55" s="43"/>
    </row>
    <row r="56" customFormat="false" ht="18" hidden="false" customHeight="true" outlineLevel="0" collapsed="false">
      <c r="A56" s="51"/>
      <c r="B56" s="46" t="s">
        <v>23</v>
      </c>
      <c r="C56" s="47" t="s">
        <v>24</v>
      </c>
      <c r="D56" s="48" t="s">
        <v>25</v>
      </c>
      <c r="E56" s="48" t="s">
        <v>26</v>
      </c>
      <c r="F56" s="48" t="s">
        <v>27</v>
      </c>
      <c r="G56" s="48" t="s">
        <v>28</v>
      </c>
      <c r="H56" s="48" t="s">
        <v>29</v>
      </c>
      <c r="I56" s="49" t="s">
        <v>30</v>
      </c>
      <c r="J56" s="50"/>
      <c r="K56" s="46" t="s">
        <v>23</v>
      </c>
      <c r="L56" s="47" t="s">
        <v>24</v>
      </c>
      <c r="M56" s="48" t="s">
        <v>25</v>
      </c>
      <c r="N56" s="48" t="s">
        <v>26</v>
      </c>
      <c r="O56" s="48" t="s">
        <v>27</v>
      </c>
      <c r="P56" s="48" t="s">
        <v>28</v>
      </c>
      <c r="Q56" s="48" t="s">
        <v>29</v>
      </c>
      <c r="R56" s="49" t="s">
        <v>30</v>
      </c>
      <c r="S56" s="50"/>
      <c r="T56" s="46" t="s">
        <v>23</v>
      </c>
      <c r="U56" s="47" t="s">
        <v>24</v>
      </c>
      <c r="V56" s="48" t="s">
        <v>25</v>
      </c>
      <c r="W56" s="48" t="s">
        <v>26</v>
      </c>
      <c r="X56" s="48" t="s">
        <v>27</v>
      </c>
      <c r="Y56" s="48" t="s">
        <v>28</v>
      </c>
      <c r="Z56" s="48" t="s">
        <v>29</v>
      </c>
      <c r="AA56" s="49" t="s">
        <v>30</v>
      </c>
      <c r="AB56" s="39"/>
    </row>
    <row r="57" customFormat="false" ht="18" hidden="false" customHeight="true" outlineLevel="0" collapsed="false">
      <c r="A57" s="51"/>
      <c r="B57" s="76" t="n">
        <v>27</v>
      </c>
      <c r="C57" s="53" t="n">
        <f aca="false">IF($C$5=1,1,0)</f>
        <v>0</v>
      </c>
      <c r="D57" s="54" t="n">
        <f aca="false">IF($D$5=1,1,IF(C57&gt;0,C57+1,0))</f>
        <v>0</v>
      </c>
      <c r="E57" s="54" t="n">
        <f aca="false">IF($E$5=1,1,IF(D57&gt;0,D57+1,0))</f>
        <v>0</v>
      </c>
      <c r="F57" s="54" t="n">
        <f aca="false">IF($F$5=1,1,IF(E57&gt;0,E57+1,0))</f>
        <v>0</v>
      </c>
      <c r="G57" s="54" t="n">
        <f aca="false">IF($G$5=1,1,IF(F57&gt;0,F57+1,0))</f>
        <v>1</v>
      </c>
      <c r="H57" s="54" t="n">
        <f aca="false">IF($H$5=1,1,IF(G57&gt;0,G57+1,0))</f>
        <v>2</v>
      </c>
      <c r="I57" s="55" t="n">
        <f aca="false">IF($I$5=1,1,IF(H57&gt;0,H57+1,0))</f>
        <v>3</v>
      </c>
      <c r="J57" s="56"/>
      <c r="K57" s="57" t="n">
        <v>32</v>
      </c>
      <c r="L57" s="53" t="n">
        <f aca="false">IF($L$5=1,1,0)</f>
        <v>1</v>
      </c>
      <c r="M57" s="54" t="n">
        <f aca="false">IF($M$5=1,1,IF(L57&gt;0,L57+1,0))</f>
        <v>2</v>
      </c>
      <c r="N57" s="54" t="n">
        <f aca="false">IF($N$5=1,1,IF(M57&gt;0,M57+1,0))</f>
        <v>3</v>
      </c>
      <c r="O57" s="54" t="n">
        <f aca="false">IF($O$5=1,1,IF(N57&gt;0,N57+1,0))</f>
        <v>4</v>
      </c>
      <c r="P57" s="54" t="n">
        <f aca="false">IF($P$5=1,1,IF(O57&gt;0,O57+1,0))</f>
        <v>5</v>
      </c>
      <c r="Q57" s="54" t="n">
        <f aca="false">IF($Q$5=1,1,IF(P57&gt;0,P57+1,0))</f>
        <v>6</v>
      </c>
      <c r="R57" s="55" t="n">
        <f aca="false">IF($R$5=1,1,IF(Q57&gt;0,Q57+1,0))</f>
        <v>7</v>
      </c>
      <c r="S57" s="56"/>
      <c r="T57" s="57" t="n">
        <f aca="false">IF(K62&gt;0,K61+1,K61)</f>
        <v>36</v>
      </c>
      <c r="U57" s="53" t="n">
        <f aca="false">IF($U$5=1,1,0)</f>
        <v>0</v>
      </c>
      <c r="V57" s="54" t="n">
        <f aca="false">IF($V$5=1,1,IF(U57&gt;0,U57+1,0))</f>
        <v>0</v>
      </c>
      <c r="W57" s="54" t="n">
        <f aca="false">IF($W$5=1,1,IF(V57&gt;0,V57+1,0))</f>
        <v>0</v>
      </c>
      <c r="X57" s="54" t="n">
        <f aca="false">IF($X$5=1,1,IF(W57&gt;0,W57+1,0))</f>
        <v>1</v>
      </c>
      <c r="Y57" s="54" t="n">
        <f aca="false">IF($Y$5=1,1,IF(X57&gt;0,X57+1,0))</f>
        <v>2</v>
      </c>
      <c r="Z57" s="54" t="n">
        <f aca="false">IF($Z$5=1,1,IF(Y57&gt;0,Y57+1,0))</f>
        <v>3</v>
      </c>
      <c r="AA57" s="55" t="n">
        <f aca="false">IF($AA$5=1,1,IF(Z57&gt;0,Z57+1,0))</f>
        <v>4</v>
      </c>
      <c r="AB57" s="39"/>
    </row>
    <row r="58" customFormat="false" ht="18" hidden="false" customHeight="true" outlineLevel="0" collapsed="false">
      <c r="A58" s="51"/>
      <c r="B58" s="57" t="n">
        <f aca="false">B57+1</f>
        <v>28</v>
      </c>
      <c r="C58" s="59" t="n">
        <f aca="false">IF(AND(I57&gt;0,I57&lt;31),I57+1,0)</f>
        <v>4</v>
      </c>
      <c r="D58" s="60" t="n">
        <f aca="false">IF(AND(C58&gt;0,C58&lt;31),C58+1,0)</f>
        <v>5</v>
      </c>
      <c r="E58" s="60" t="n">
        <f aca="false">IF(AND(D58&gt;0,D58&lt;31),D58+1,0)</f>
        <v>6</v>
      </c>
      <c r="F58" s="60" t="n">
        <f aca="false">IF(AND(E58&gt;0,E58&lt;31),E58+1,0)</f>
        <v>7</v>
      </c>
      <c r="G58" s="60" t="n">
        <f aca="false">IF(AND(F58&gt;0,F58&lt;31),F58+1,0)</f>
        <v>8</v>
      </c>
      <c r="H58" s="60" t="n">
        <f aca="false">IF(AND(G58&gt;0,G58&lt;31),G58+1,0)</f>
        <v>9</v>
      </c>
      <c r="I58" s="61" t="n">
        <f aca="false">IF(AND(H58&gt;0,H58&lt;31),H58+1,0)</f>
        <v>10</v>
      </c>
      <c r="J58" s="56"/>
      <c r="K58" s="57" t="n">
        <f aca="false">K57+1</f>
        <v>33</v>
      </c>
      <c r="L58" s="59" t="n">
        <f aca="false">IF(AND(R57&gt;0,R57&lt;31),R57+1,0)</f>
        <v>8</v>
      </c>
      <c r="M58" s="60" t="n">
        <f aca="false">IF(AND(L58&gt;0,L58&lt;31),L58+1,0)</f>
        <v>9</v>
      </c>
      <c r="N58" s="60" t="n">
        <f aca="false">IF(AND(M58&gt;0,M58&lt;31),M58+1,0)</f>
        <v>10</v>
      </c>
      <c r="O58" s="60" t="n">
        <f aca="false">IF(AND(N58&gt;0,N58&lt;31),N58+1,0)</f>
        <v>11</v>
      </c>
      <c r="P58" s="60" t="n">
        <f aca="false">IF(AND(O58&gt;0,O58&lt;31),O58+1,0)</f>
        <v>12</v>
      </c>
      <c r="Q58" s="60" t="n">
        <f aca="false">IF(AND(P58&gt;0,P58&lt;31),P58+1,0)</f>
        <v>13</v>
      </c>
      <c r="R58" s="61" t="n">
        <f aca="false">IF(AND(Q58&gt;0,Q58&lt;31),Q58+1,0)</f>
        <v>14</v>
      </c>
      <c r="S58" s="56"/>
      <c r="T58" s="57" t="n">
        <f aca="false">T57+1</f>
        <v>37</v>
      </c>
      <c r="U58" s="59" t="n">
        <f aca="false">IF(AND(AA57&gt;0,AA57&lt;30),AA57+1,0)</f>
        <v>5</v>
      </c>
      <c r="V58" s="60" t="n">
        <f aca="false">IF(AND(U58&gt;0,U58&lt;30),U58+1,0)</f>
        <v>6</v>
      </c>
      <c r="W58" s="60" t="n">
        <f aca="false">IF(AND(V58&gt;0,V58&lt;30),V58+1,0)</f>
        <v>7</v>
      </c>
      <c r="X58" s="60" t="n">
        <f aca="false">IF(AND(W58&gt;0,W58&lt;30),W58+1,0)</f>
        <v>8</v>
      </c>
      <c r="Y58" s="60" t="n">
        <f aca="false">IF(AND(X58&gt;0,X58&lt;30),X58+1,0)</f>
        <v>9</v>
      </c>
      <c r="Z58" s="60" t="n">
        <f aca="false">IF(AND(Y58&gt;0,Y58&lt;30),Y58+1,0)</f>
        <v>10</v>
      </c>
      <c r="AA58" s="61" t="n">
        <f aca="false">IF(AND(Z58&gt;0,Z58&lt;30),Z58+1,0)</f>
        <v>11</v>
      </c>
      <c r="AB58" s="39"/>
    </row>
    <row r="59" customFormat="false" ht="18" hidden="false" customHeight="true" outlineLevel="0" collapsed="false">
      <c r="A59" s="51"/>
      <c r="B59" s="57" t="n">
        <f aca="false">B58+1</f>
        <v>29</v>
      </c>
      <c r="C59" s="59" t="n">
        <f aca="false">IF(AND(I58&gt;0,I58&lt;31),I58+1,0)</f>
        <v>11</v>
      </c>
      <c r="D59" s="60" t="n">
        <f aca="false">IF(AND(C59&gt;0,C59&lt;31),C59+1,0)</f>
        <v>12</v>
      </c>
      <c r="E59" s="60" t="n">
        <f aca="false">IF(AND(D59&gt;0,D59&lt;31),D59+1,0)</f>
        <v>13</v>
      </c>
      <c r="F59" s="60" t="n">
        <f aca="false">IF(AND(E59&gt;0,E59&lt;31),E59+1,0)</f>
        <v>14</v>
      </c>
      <c r="G59" s="60" t="n">
        <f aca="false">IF(AND(F59&gt;0,F59&lt;31),F59+1,0)</f>
        <v>15</v>
      </c>
      <c r="H59" s="60" t="n">
        <f aca="false">IF(AND(G59&gt;0,G59&lt;31),G59+1,0)</f>
        <v>16</v>
      </c>
      <c r="I59" s="61" t="n">
        <f aca="false">IF(AND(H59&gt;0,H59&lt;31),H59+1,0)</f>
        <v>17</v>
      </c>
      <c r="J59" s="56"/>
      <c r="K59" s="57" t="n">
        <f aca="false">K58+1</f>
        <v>34</v>
      </c>
      <c r="L59" s="59" t="n">
        <f aca="false">IF(AND(R58&gt;0,R58&lt;31),R58+1,0)</f>
        <v>15</v>
      </c>
      <c r="M59" s="60" t="n">
        <f aca="false">IF(AND(L59&gt;0,L59&lt;31),L59+1,0)</f>
        <v>16</v>
      </c>
      <c r="N59" s="60" t="n">
        <f aca="false">IF(AND(M59&gt;0,M59&lt;31),M59+1,0)</f>
        <v>17</v>
      </c>
      <c r="O59" s="60" t="n">
        <f aca="false">IF(AND(N59&gt;0,N59&lt;31),N59+1,0)</f>
        <v>18</v>
      </c>
      <c r="P59" s="60" t="n">
        <f aca="false">IF(AND(O59&gt;0,O59&lt;31),O59+1,0)</f>
        <v>19</v>
      </c>
      <c r="Q59" s="60" t="n">
        <f aca="false">IF(AND(P59&gt;0,P59&lt;31),P59+1,0)</f>
        <v>20</v>
      </c>
      <c r="R59" s="61" t="n">
        <f aca="false">IF(AND(Q59&gt;0,Q59&lt;31),Q59+1,0)</f>
        <v>21</v>
      </c>
      <c r="S59" s="56"/>
      <c r="T59" s="57" t="n">
        <f aca="false">T58+1</f>
        <v>38</v>
      </c>
      <c r="U59" s="59" t="n">
        <f aca="false">IF(AND(AA58&gt;0,AA58&lt;30),AA58+1,0)</f>
        <v>12</v>
      </c>
      <c r="V59" s="60" t="n">
        <f aca="false">IF(AND(U59&gt;0,U59&lt;30),U59+1,0)</f>
        <v>13</v>
      </c>
      <c r="W59" s="60" t="n">
        <f aca="false">IF(AND(V59&gt;0,V59&lt;30),V59+1,0)</f>
        <v>14</v>
      </c>
      <c r="X59" s="60" t="n">
        <f aca="false">IF(AND(W59&gt;0,W59&lt;30),W59+1,0)</f>
        <v>15</v>
      </c>
      <c r="Y59" s="60" t="n">
        <f aca="false">IF(AND(X59&gt;0,X59&lt;30),X59+1,0)</f>
        <v>16</v>
      </c>
      <c r="Z59" s="60" t="n">
        <f aca="false">IF(AND(Y59&gt;0,Y59&lt;30),Y59+1,0)</f>
        <v>17</v>
      </c>
      <c r="AA59" s="61" t="n">
        <f aca="false">IF(AND(Z59&gt;0,Z59&lt;30),Z59+1,0)</f>
        <v>18</v>
      </c>
      <c r="AB59" s="39"/>
    </row>
    <row r="60" customFormat="false" ht="18" hidden="false" customHeight="true" outlineLevel="0" collapsed="false">
      <c r="A60" s="51"/>
      <c r="B60" s="57" t="n">
        <f aca="false">B59+1</f>
        <v>30</v>
      </c>
      <c r="C60" s="59" t="n">
        <f aca="false">IF(AND(I59&gt;0,I59&lt;31),I59+1,0)</f>
        <v>18</v>
      </c>
      <c r="D60" s="60" t="n">
        <f aca="false">IF(AND(C60&gt;0,C60&lt;31),C60+1,0)</f>
        <v>19</v>
      </c>
      <c r="E60" s="60" t="n">
        <f aca="false">IF(AND(D60&gt;0,D60&lt;31),D60+1,0)</f>
        <v>20</v>
      </c>
      <c r="F60" s="60" t="n">
        <f aca="false">IF(AND(E60&gt;0,E60&lt;31),E60+1,0)</f>
        <v>21</v>
      </c>
      <c r="G60" s="60" t="n">
        <f aca="false">IF(AND(F60&gt;0,F60&lt;31),F60+1,0)</f>
        <v>22</v>
      </c>
      <c r="H60" s="60" t="n">
        <f aca="false">IF(AND(G60&gt;0,G60&lt;31),G60+1,0)</f>
        <v>23</v>
      </c>
      <c r="I60" s="61" t="n">
        <f aca="false">IF(AND(H60&gt;0,H60&lt;31),H60+1,0)</f>
        <v>24</v>
      </c>
      <c r="J60" s="56"/>
      <c r="K60" s="57" t="n">
        <f aca="false">K59+1</f>
        <v>35</v>
      </c>
      <c r="L60" s="59" t="n">
        <f aca="false">IF(AND(R59&gt;0,R59&lt;31),R59+1,0)</f>
        <v>22</v>
      </c>
      <c r="M60" s="60" t="n">
        <f aca="false">IF(AND(L60&gt;0,L60&lt;31),L60+1,0)</f>
        <v>23</v>
      </c>
      <c r="N60" s="60" t="n">
        <f aca="false">IF(AND(M60&gt;0,M60&lt;31),M60+1,0)</f>
        <v>24</v>
      </c>
      <c r="O60" s="60" t="n">
        <f aca="false">IF(AND(N60&gt;0,N60&lt;31),N60+1,0)</f>
        <v>25</v>
      </c>
      <c r="P60" s="60" t="n">
        <f aca="false">IF(AND(O60&gt;0,O60&lt;31),O60+1,0)</f>
        <v>26</v>
      </c>
      <c r="Q60" s="60" t="n">
        <f aca="false">IF(AND(P60&gt;0,P60&lt;31),P60+1,0)</f>
        <v>27</v>
      </c>
      <c r="R60" s="61" t="n">
        <f aca="false">IF(AND(Q60&gt;0,Q60&lt;31),Q60+1,0)</f>
        <v>28</v>
      </c>
      <c r="S60" s="56"/>
      <c r="T60" s="57" t="n">
        <f aca="false">T59+1</f>
        <v>39</v>
      </c>
      <c r="U60" s="59" t="n">
        <f aca="false">IF(AND(AA59&gt;0,AA59&lt;30),AA59+1,0)</f>
        <v>19</v>
      </c>
      <c r="V60" s="60" t="n">
        <f aca="false">IF(AND(U60&gt;0,U60&lt;30),U60+1,0)</f>
        <v>20</v>
      </c>
      <c r="W60" s="60" t="n">
        <f aca="false">IF(AND(V60&gt;0,V60&lt;30),V60+1,0)</f>
        <v>21</v>
      </c>
      <c r="X60" s="60" t="n">
        <f aca="false">IF(AND(W60&gt;0,W60&lt;30),W60+1,0)</f>
        <v>22</v>
      </c>
      <c r="Y60" s="60" t="n">
        <f aca="false">IF(AND(X60&gt;0,X60&lt;30),X60+1,0)</f>
        <v>23</v>
      </c>
      <c r="Z60" s="60" t="n">
        <f aca="false">IF(AND(Y60&gt;0,Y60&lt;30),Y60+1,0)</f>
        <v>24</v>
      </c>
      <c r="AA60" s="61" t="n">
        <f aca="false">IF(AND(Z60&gt;0,Z60&lt;30),Z60+1,0)</f>
        <v>25</v>
      </c>
      <c r="AB60" s="39"/>
    </row>
    <row r="61" customFormat="false" ht="18" hidden="false" customHeight="true" outlineLevel="0" collapsed="false">
      <c r="A61" s="51"/>
      <c r="B61" s="57" t="n">
        <f aca="false">B60+1</f>
        <v>31</v>
      </c>
      <c r="C61" s="59" t="n">
        <f aca="false">IF(AND(I60&gt;0,I60&lt;31),I60+1,0)</f>
        <v>25</v>
      </c>
      <c r="D61" s="60" t="n">
        <f aca="false">IF(AND(C61&gt;0,C61&lt;31),C61+1,0)</f>
        <v>26</v>
      </c>
      <c r="E61" s="60" t="n">
        <f aca="false">IF(AND(D61&gt;0,D61&lt;31),D61+1,0)</f>
        <v>27</v>
      </c>
      <c r="F61" s="60" t="n">
        <f aca="false">IF(AND(E61&gt;0,E61&lt;31),E61+1,0)</f>
        <v>28</v>
      </c>
      <c r="G61" s="60" t="n">
        <f aca="false">IF(AND(F61&gt;0,F61&lt;31),F61+1,0)</f>
        <v>29</v>
      </c>
      <c r="H61" s="60" t="n">
        <f aca="false">IF(AND(G61&gt;0,G61&lt;31),G61+1,0)</f>
        <v>30</v>
      </c>
      <c r="I61" s="62" t="n">
        <f aca="false">IF(AND(H61&gt;0,H61&lt;31),H61+1,0)</f>
        <v>31</v>
      </c>
      <c r="J61" s="56"/>
      <c r="K61" s="57" t="n">
        <f aca="false">K60+1</f>
        <v>36</v>
      </c>
      <c r="L61" s="59" t="n">
        <f aca="false">IF(AND(R60&gt;0,R60&lt;31),R60+1,0)</f>
        <v>29</v>
      </c>
      <c r="M61" s="60" t="n">
        <f aca="false">IF(AND(L61&gt;0,L61&lt;31),L61+1,0)</f>
        <v>30</v>
      </c>
      <c r="N61" s="60" t="n">
        <f aca="false">IF(AND(M61&gt;0,M61&lt;31),M61+1,0)</f>
        <v>31</v>
      </c>
      <c r="O61" s="60" t="n">
        <f aca="false">IF(AND(N61&gt;0,N61&lt;31),N61+1,0)</f>
        <v>0</v>
      </c>
      <c r="P61" s="60" t="n">
        <f aca="false">IF(AND(O61&gt;0,O61&lt;31),O61+1,0)</f>
        <v>0</v>
      </c>
      <c r="Q61" s="60" t="n">
        <f aca="false">IF(AND(P61&gt;0,P61&lt;31),P61+1,0)</f>
        <v>0</v>
      </c>
      <c r="R61" s="61" t="n">
        <f aca="false">IF(AND(Q61&gt;0,Q61&lt;31),Q61+1,0)</f>
        <v>0</v>
      </c>
      <c r="S61" s="56"/>
      <c r="T61" s="57" t="n">
        <f aca="false">T60+1</f>
        <v>40</v>
      </c>
      <c r="U61" s="59" t="n">
        <f aca="false">IF(AND(AA60&gt;0,AA60&lt;30),AA60+1,0)</f>
        <v>26</v>
      </c>
      <c r="V61" s="60" t="n">
        <f aca="false">IF(AND(U61&gt;0,U61&lt;30),U61+1,0)</f>
        <v>27</v>
      </c>
      <c r="W61" s="60" t="n">
        <f aca="false">IF(AND(V61&gt;0,V61&lt;30),V61+1,0)</f>
        <v>28</v>
      </c>
      <c r="X61" s="60" t="n">
        <f aca="false">IF(AND(W61&gt;0,W61&lt;30),W61+1,0)</f>
        <v>29</v>
      </c>
      <c r="Y61" s="60" t="n">
        <f aca="false">IF(AND(X61&gt;0,X61&lt;30),X61+1,0)</f>
        <v>30</v>
      </c>
      <c r="Z61" s="78" t="n">
        <f aca="false">IF(AND(Y61&gt;0,Y61&lt;30),Y61+1,0)</f>
        <v>0</v>
      </c>
      <c r="AA61" s="62" t="n">
        <f aca="false">IF(AND(Z61&gt;0,Z61&lt;30),Z61+1,0)</f>
        <v>0</v>
      </c>
      <c r="AB61" s="39"/>
    </row>
    <row r="62" customFormat="false" ht="18" hidden="false" customHeight="true" outlineLevel="0" collapsed="false">
      <c r="A62" s="51"/>
      <c r="B62" s="67" t="n">
        <f aca="false">IF(C62=0,0,B61+1)</f>
        <v>0</v>
      </c>
      <c r="C62" s="64" t="n">
        <f aca="false">IF(AND(I61&gt;0,I61&lt;31),I61+1,0)</f>
        <v>0</v>
      </c>
      <c r="D62" s="65" t="n">
        <f aca="false">IF(AND(C62&gt;0,C62&lt;31),C62+1,0)</f>
        <v>0</v>
      </c>
      <c r="E62" s="65" t="n">
        <f aca="false">IF(AND(D62&gt;0,D62&lt;31),D62+1,0)</f>
        <v>0</v>
      </c>
      <c r="F62" s="65" t="n">
        <f aca="false">IF(AND(E62&gt;0,E62&lt;31),E62+1,0)</f>
        <v>0</v>
      </c>
      <c r="G62" s="65" t="n">
        <f aca="false">IF(AND(F62&gt;0,F62&lt;31),F62+1,0)</f>
        <v>0</v>
      </c>
      <c r="H62" s="65" t="n">
        <f aca="false">IF(AND(G62&gt;0,G62&lt;31),G62+1,0)</f>
        <v>0</v>
      </c>
      <c r="I62" s="66" t="n">
        <f aca="false">IF(AND(H62&gt;0,H62&lt;31),H62+1,0)</f>
        <v>0</v>
      </c>
      <c r="J62" s="56"/>
      <c r="K62" s="67" t="n">
        <f aca="false">IF(L62=0,0,K61+1)</f>
        <v>0</v>
      </c>
      <c r="L62" s="64" t="n">
        <f aca="false">IF(AND(R61&gt;0,R61&lt;31),R61+1,0)</f>
        <v>0</v>
      </c>
      <c r="M62" s="65" t="n">
        <f aca="false">IF(AND(L62&gt;0,L62&lt;31),L62+1,0)</f>
        <v>0</v>
      </c>
      <c r="N62" s="65" t="n">
        <f aca="false">IF(AND(M62&gt;0,M62&lt;31),M62+1,0)</f>
        <v>0</v>
      </c>
      <c r="O62" s="65" t="n">
        <f aca="false">IF(AND(N62&gt;0,N62&lt;31),N62+1,0)</f>
        <v>0</v>
      </c>
      <c r="P62" s="65" t="n">
        <f aca="false">IF(AND(O62&gt;0,O62&lt;31),O62+1,0)</f>
        <v>0</v>
      </c>
      <c r="Q62" s="65" t="n">
        <f aca="false">IF(AND(P62&gt;0,P62&lt;31),P62+1,0)</f>
        <v>0</v>
      </c>
      <c r="R62" s="66" t="n">
        <f aca="false">IF(AND(Q62&gt;0,Q62&lt;31),Q62+1,0)</f>
        <v>0</v>
      </c>
      <c r="S62" s="56"/>
      <c r="T62" s="67" t="n">
        <f aca="false">IF(U62=0,0,T61+1)</f>
        <v>0</v>
      </c>
      <c r="U62" s="64" t="n">
        <f aca="false">IF(AND(AA61&gt;0,AA61&lt;30),AA61+1,0)</f>
        <v>0</v>
      </c>
      <c r="V62" s="79" t="n">
        <f aca="false">IF(AND(U62&gt;0,U62&lt;30),U62+1,0)</f>
        <v>0</v>
      </c>
      <c r="W62" s="79" t="n">
        <f aca="false">IF(AND(V62&gt;0,V62&lt;30),V62+1,0)</f>
        <v>0</v>
      </c>
      <c r="X62" s="79" t="n">
        <f aca="false">IF(AND(W62&gt;0,W62&lt;30),W62+1,0)</f>
        <v>0</v>
      </c>
      <c r="Y62" s="79" t="n">
        <f aca="false">IF(AND(X62&gt;0,X62&lt;30),X62+1,0)</f>
        <v>0</v>
      </c>
      <c r="Z62" s="79" t="n">
        <f aca="false">IF(AND(Y62&gt;0,Y62&lt;30),Y62+1,0)</f>
        <v>0</v>
      </c>
      <c r="AA62" s="66" t="n">
        <f aca="false">IF(AND(Z62&gt;0,Z62&lt;30),Z62+1,0)</f>
        <v>0</v>
      </c>
      <c r="AB62" s="39"/>
    </row>
    <row r="63" customFormat="false" ht="18" hidden="false" customHeight="true" outlineLevel="0" collapsed="false">
      <c r="A63" s="51"/>
      <c r="B63" s="72"/>
      <c r="C63" s="70"/>
      <c r="D63" s="71"/>
      <c r="E63" s="71"/>
      <c r="F63" s="71"/>
      <c r="G63" s="71"/>
      <c r="H63" s="71"/>
      <c r="I63" s="70"/>
      <c r="J63" s="56"/>
      <c r="K63" s="72"/>
      <c r="L63" s="70"/>
      <c r="M63" s="71"/>
      <c r="N63" s="71"/>
      <c r="O63" s="71"/>
      <c r="P63" s="71"/>
      <c r="Q63" s="71"/>
      <c r="R63" s="70"/>
      <c r="S63" s="56"/>
      <c r="T63" s="72"/>
      <c r="U63" s="70"/>
      <c r="V63" s="77"/>
      <c r="W63" s="77"/>
      <c r="X63" s="77"/>
      <c r="Y63" s="77"/>
      <c r="Z63" s="77"/>
      <c r="AA63" s="70"/>
      <c r="AB63" s="39"/>
    </row>
    <row r="64" customFormat="false" ht="18" hidden="false" customHeight="true" outlineLevel="0" collapsed="false">
      <c r="A64" s="51"/>
      <c r="B64" s="72"/>
      <c r="C64" s="70"/>
      <c r="D64" s="71"/>
      <c r="E64" s="71"/>
      <c r="F64" s="71"/>
      <c r="G64" s="71"/>
      <c r="H64" s="71"/>
      <c r="I64" s="70"/>
      <c r="J64" s="56"/>
      <c r="K64" s="72"/>
      <c r="L64" s="70"/>
      <c r="M64" s="71"/>
      <c r="N64" s="71"/>
      <c r="O64" s="71"/>
      <c r="P64" s="71"/>
      <c r="Q64" s="71"/>
      <c r="R64" s="70"/>
      <c r="S64" s="56"/>
      <c r="T64" s="72"/>
      <c r="U64" s="70"/>
      <c r="V64" s="77"/>
      <c r="W64" s="77"/>
      <c r="X64" s="77"/>
      <c r="Y64" s="77"/>
      <c r="Z64" s="77"/>
      <c r="AA64" s="70"/>
      <c r="AB64" s="39"/>
    </row>
    <row r="65" customFormat="false" ht="18" hidden="false" customHeight="true" outlineLevel="0" collapsed="false">
      <c r="A65" s="51"/>
      <c r="B65" s="72"/>
      <c r="C65" s="70"/>
      <c r="D65" s="71"/>
      <c r="E65" s="71"/>
      <c r="F65" s="71"/>
      <c r="G65" s="71"/>
      <c r="H65" s="71"/>
      <c r="I65" s="70"/>
      <c r="J65" s="56"/>
      <c r="K65" s="72"/>
      <c r="L65" s="70"/>
      <c r="M65" s="71"/>
      <c r="N65" s="71"/>
      <c r="O65" s="71"/>
      <c r="P65" s="71"/>
      <c r="Q65" s="71"/>
      <c r="R65" s="70"/>
      <c r="S65" s="56"/>
      <c r="T65" s="72"/>
      <c r="U65" s="70"/>
      <c r="V65" s="77"/>
      <c r="W65" s="77"/>
      <c r="X65" s="77"/>
      <c r="Y65" s="77"/>
      <c r="Z65" s="77"/>
      <c r="AA65" s="70"/>
      <c r="AB65" s="39"/>
    </row>
    <row r="66" customFormat="false" ht="18" hidden="false" customHeight="true" outlineLevel="0" collapsed="false">
      <c r="A66" s="51"/>
      <c r="B66" s="72"/>
      <c r="C66" s="70"/>
      <c r="D66" s="71"/>
      <c r="E66" s="71"/>
      <c r="F66" s="71"/>
      <c r="G66" s="71"/>
      <c r="H66" s="71"/>
      <c r="I66" s="70"/>
      <c r="J66" s="56"/>
      <c r="K66" s="72"/>
      <c r="L66" s="70"/>
      <c r="M66" s="71"/>
      <c r="N66" s="71"/>
      <c r="O66" s="71"/>
      <c r="P66" s="71"/>
      <c r="Q66" s="71"/>
      <c r="R66" s="70"/>
      <c r="S66" s="56"/>
      <c r="T66" s="72"/>
      <c r="U66" s="70"/>
      <c r="V66" s="77"/>
      <c r="W66" s="77"/>
      <c r="X66" s="77"/>
      <c r="Y66" s="77"/>
      <c r="Z66" s="77"/>
      <c r="AA66" s="70"/>
      <c r="AB66" s="39"/>
    </row>
    <row r="67" customFormat="false" ht="18" hidden="false" customHeight="true" outlineLevel="0" collapsed="false">
      <c r="A67" s="51"/>
      <c r="B67" s="72"/>
      <c r="C67" s="70"/>
      <c r="D67" s="71"/>
      <c r="E67" s="71"/>
      <c r="F67" s="71"/>
      <c r="G67" s="71"/>
      <c r="H67" s="71"/>
      <c r="I67" s="70"/>
      <c r="J67" s="56"/>
      <c r="K67" s="72"/>
      <c r="L67" s="70"/>
      <c r="M67" s="71"/>
      <c r="N67" s="71"/>
      <c r="O67" s="71"/>
      <c r="P67" s="71"/>
      <c r="Q67" s="71"/>
      <c r="R67" s="70"/>
      <c r="S67" s="56"/>
      <c r="T67" s="72"/>
      <c r="U67" s="70"/>
      <c r="V67" s="77"/>
      <c r="W67" s="77"/>
      <c r="X67" s="77"/>
      <c r="Y67" s="77"/>
      <c r="Z67" s="77"/>
      <c r="AA67" s="70"/>
      <c r="AB67" s="39"/>
    </row>
    <row r="68" customFormat="false" ht="18" hidden="false" customHeight="true" outlineLevel="0" collapsed="false">
      <c r="A68" s="51"/>
      <c r="B68" s="72"/>
      <c r="C68" s="70"/>
      <c r="D68" s="71"/>
      <c r="E68" s="71"/>
      <c r="F68" s="71"/>
      <c r="G68" s="71"/>
      <c r="H68" s="71"/>
      <c r="I68" s="70"/>
      <c r="J68" s="56"/>
      <c r="K68" s="72"/>
      <c r="L68" s="70"/>
      <c r="M68" s="71"/>
      <c r="N68" s="71"/>
      <c r="O68" s="71"/>
      <c r="P68" s="71"/>
      <c r="Q68" s="71"/>
      <c r="R68" s="70"/>
      <c r="S68" s="56"/>
      <c r="T68" s="72"/>
      <c r="U68" s="70"/>
      <c r="V68" s="77"/>
      <c r="W68" s="77"/>
      <c r="X68" s="77"/>
      <c r="Y68" s="77"/>
      <c r="Z68" s="77"/>
      <c r="AA68" s="70"/>
      <c r="AB68" s="39"/>
    </row>
    <row r="69" customFormat="false" ht="18" hidden="false" customHeight="true" outlineLevel="0" collapsed="false">
      <c r="A69" s="51"/>
      <c r="B69" s="72"/>
      <c r="C69" s="70"/>
      <c r="D69" s="71"/>
      <c r="E69" s="71"/>
      <c r="F69" s="71"/>
      <c r="G69" s="71"/>
      <c r="H69" s="71"/>
      <c r="I69" s="70"/>
      <c r="J69" s="56"/>
      <c r="K69" s="72"/>
      <c r="L69" s="70"/>
      <c r="M69" s="71"/>
      <c r="N69" s="71"/>
      <c r="O69" s="71"/>
      <c r="P69" s="71"/>
      <c r="Q69" s="71"/>
      <c r="R69" s="70"/>
      <c r="S69" s="56"/>
      <c r="T69" s="72"/>
      <c r="U69" s="70"/>
      <c r="V69" s="77"/>
      <c r="W69" s="77"/>
      <c r="X69" s="77"/>
      <c r="Y69" s="77"/>
      <c r="Z69" s="77"/>
      <c r="AA69" s="70"/>
      <c r="AB69" s="39"/>
    </row>
    <row r="70" customFormat="false" ht="18" hidden="false" customHeight="true" outlineLevel="0" collapsed="false">
      <c r="A70" s="51"/>
      <c r="B70" s="72"/>
      <c r="C70" s="70"/>
      <c r="D70" s="71"/>
      <c r="E70" s="71"/>
      <c r="F70" s="71"/>
      <c r="G70" s="71"/>
      <c r="H70" s="71"/>
      <c r="I70" s="70"/>
      <c r="J70" s="56"/>
      <c r="K70" s="72"/>
      <c r="L70" s="70"/>
      <c r="M70" s="71"/>
      <c r="N70" s="71"/>
      <c r="O70" s="71"/>
      <c r="P70" s="71"/>
      <c r="Q70" s="71"/>
      <c r="R70" s="70"/>
      <c r="S70" s="56"/>
      <c r="T70" s="72"/>
      <c r="U70" s="70"/>
      <c r="V70" s="77"/>
      <c r="W70" s="77"/>
      <c r="X70" s="77"/>
      <c r="Y70" s="77"/>
      <c r="Z70" s="77"/>
      <c r="AA70" s="70"/>
      <c r="AB70" s="39"/>
    </row>
    <row r="71" customFormat="false" ht="18" hidden="false" customHeight="true" outlineLevel="0" collapsed="false">
      <c r="A71" s="51"/>
      <c r="B71" s="56"/>
      <c r="C71" s="37"/>
      <c r="D71" s="37"/>
      <c r="E71" s="37"/>
      <c r="F71" s="37"/>
      <c r="G71" s="37"/>
      <c r="H71" s="37"/>
      <c r="I71" s="37"/>
      <c r="J71" s="56"/>
      <c r="K71" s="56"/>
      <c r="L71" s="37"/>
      <c r="M71" s="37"/>
      <c r="N71" s="37"/>
      <c r="O71" s="37"/>
      <c r="P71" s="37"/>
      <c r="Q71" s="37"/>
      <c r="R71" s="37"/>
      <c r="S71" s="56"/>
      <c r="T71" s="56"/>
      <c r="U71" s="37"/>
      <c r="V71" s="37"/>
      <c r="W71" s="37"/>
      <c r="X71" s="37"/>
      <c r="Y71" s="37"/>
      <c r="Z71" s="37"/>
      <c r="AA71" s="37"/>
      <c r="AB71" s="39"/>
    </row>
    <row r="72" s="44" customFormat="true" ht="18" hidden="false" customHeight="true" outlineLevel="0" collapsed="false">
      <c r="A72" s="40"/>
      <c r="B72" s="41" t="s">
        <v>37</v>
      </c>
      <c r="C72" s="41"/>
      <c r="D72" s="41"/>
      <c r="E72" s="41"/>
      <c r="F72" s="41"/>
      <c r="G72" s="41"/>
      <c r="H72" s="41"/>
      <c r="I72" s="41"/>
      <c r="J72" s="42"/>
      <c r="K72" s="41" t="s">
        <v>38</v>
      </c>
      <c r="L72" s="41"/>
      <c r="M72" s="41"/>
      <c r="N72" s="41"/>
      <c r="O72" s="41"/>
      <c r="P72" s="41"/>
      <c r="Q72" s="41"/>
      <c r="R72" s="41"/>
      <c r="S72" s="42"/>
      <c r="T72" s="41" t="s">
        <v>39</v>
      </c>
      <c r="U72" s="41"/>
      <c r="V72" s="41"/>
      <c r="W72" s="41"/>
      <c r="X72" s="41"/>
      <c r="Y72" s="41"/>
      <c r="Z72" s="41"/>
      <c r="AA72" s="41"/>
      <c r="AB72" s="43"/>
    </row>
    <row r="73" customFormat="false" ht="18" hidden="false" customHeight="true" outlineLevel="0" collapsed="false">
      <c r="A73" s="51"/>
      <c r="B73" s="46" t="s">
        <v>23</v>
      </c>
      <c r="C73" s="47" t="s">
        <v>24</v>
      </c>
      <c r="D73" s="48" t="s">
        <v>25</v>
      </c>
      <c r="E73" s="48" t="s">
        <v>26</v>
      </c>
      <c r="F73" s="48" t="s">
        <v>27</v>
      </c>
      <c r="G73" s="48" t="s">
        <v>28</v>
      </c>
      <c r="H73" s="48" t="s">
        <v>29</v>
      </c>
      <c r="I73" s="49" t="s">
        <v>30</v>
      </c>
      <c r="J73" s="50"/>
      <c r="K73" s="46" t="s">
        <v>23</v>
      </c>
      <c r="L73" s="47" t="s">
        <v>24</v>
      </c>
      <c r="M73" s="48" t="s">
        <v>25</v>
      </c>
      <c r="N73" s="48" t="s">
        <v>26</v>
      </c>
      <c r="O73" s="48" t="s">
        <v>27</v>
      </c>
      <c r="P73" s="48" t="s">
        <v>28</v>
      </c>
      <c r="Q73" s="48" t="s">
        <v>29</v>
      </c>
      <c r="R73" s="49" t="s">
        <v>30</v>
      </c>
      <c r="S73" s="50"/>
      <c r="T73" s="46" t="s">
        <v>23</v>
      </c>
      <c r="U73" s="47" t="s">
        <v>24</v>
      </c>
      <c r="V73" s="48" t="s">
        <v>25</v>
      </c>
      <c r="W73" s="48" t="s">
        <v>26</v>
      </c>
      <c r="X73" s="48" t="s">
        <v>27</v>
      </c>
      <c r="Y73" s="48" t="s">
        <v>28</v>
      </c>
      <c r="Z73" s="48" t="s">
        <v>29</v>
      </c>
      <c r="AA73" s="49" t="s">
        <v>30</v>
      </c>
      <c r="AB73" s="39"/>
    </row>
    <row r="74" customFormat="false" ht="18" hidden="false" customHeight="true" outlineLevel="0" collapsed="false">
      <c r="A74" s="51"/>
      <c r="B74" s="76" t="n">
        <v>40</v>
      </c>
      <c r="C74" s="53" t="n">
        <f aca="false">IF($C$6=1,1,0)</f>
        <v>0</v>
      </c>
      <c r="D74" s="54" t="n">
        <f aca="false">IF($D$6=1,1,IF(C74&gt;0,C74+1,0))</f>
        <v>0</v>
      </c>
      <c r="E74" s="54" t="n">
        <f aca="false">IF($E$6=1,1,IF(D74&gt;0,D74+1,0))</f>
        <v>0</v>
      </c>
      <c r="F74" s="54" t="n">
        <f aca="false">IF($F$6=1,1,IF(E74&gt;0,E74+1,0))</f>
        <v>0</v>
      </c>
      <c r="G74" s="54" t="n">
        <f aca="false">IF($G$6=1,1,IF(F74&gt;0,F74+1,0))</f>
        <v>0</v>
      </c>
      <c r="H74" s="54" t="n">
        <f aca="false">IF($H$6=1,1,IF(G74&gt;0,G74+1,0))</f>
        <v>1</v>
      </c>
      <c r="I74" s="55" t="n">
        <f aca="false">IF($I$6=1,1,IF(H74&gt;0,H74+1,0))</f>
        <v>2</v>
      </c>
      <c r="J74" s="56"/>
      <c r="K74" s="57" t="n">
        <f aca="false">IF(B79&gt;0,B78+1,B78)</f>
        <v>45</v>
      </c>
      <c r="L74" s="53" t="n">
        <f aca="false">IF($L$6=1,1,0)</f>
        <v>0</v>
      </c>
      <c r="M74" s="54" t="n">
        <f aca="false">IF($M$6=1,1,IF(L74&gt;0,L74+1,0))</f>
        <v>1</v>
      </c>
      <c r="N74" s="54" t="n">
        <f aca="false">IF($N$6=1,1,IF(M74&gt;0,M74+1,0))</f>
        <v>2</v>
      </c>
      <c r="O74" s="54" t="n">
        <f aca="false">IF($O$6=1,1,IF(N74&gt;0,N74+1,0))</f>
        <v>3</v>
      </c>
      <c r="P74" s="54" t="n">
        <f aca="false">IF($P$6=1,1,IF(O74&gt;0,O74+1,0))</f>
        <v>4</v>
      </c>
      <c r="Q74" s="54" t="n">
        <f aca="false">IF($Q$6=1,1,IF(P74&gt;0,P74+1,0))</f>
        <v>5</v>
      </c>
      <c r="R74" s="55" t="n">
        <f aca="false">IF($R$6=1,1,IF(Q74&gt;0,Q74+1,0))</f>
        <v>6</v>
      </c>
      <c r="S74" s="56"/>
      <c r="T74" s="57" t="n">
        <f aca="false">IF(K79&gt;0,K78+1,K78)</f>
        <v>49</v>
      </c>
      <c r="U74" s="53" t="n">
        <f aca="false">IF($U$6=1,1,0)</f>
        <v>0</v>
      </c>
      <c r="V74" s="54" t="n">
        <f aca="false">IF($V$6=1,1,IF(U74&gt;0,U74+1,0))</f>
        <v>0</v>
      </c>
      <c r="W74" s="54" t="n">
        <f aca="false">IF($W$6=1,1,IF(V74&gt;0,V74+1,0))</f>
        <v>0</v>
      </c>
      <c r="X74" s="54" t="n">
        <f aca="false">IF($X$6=1,1,IF(W74&gt;0,W74+1,0))</f>
        <v>1</v>
      </c>
      <c r="Y74" s="54" t="n">
        <f aca="false">IF($Y$6=1,1,IF(X74&gt;0,X74+1,0))</f>
        <v>2</v>
      </c>
      <c r="Z74" s="54" t="n">
        <f aca="false">IF($Z$6=1,1,IF(Y74&gt;0,Y74+1,0))</f>
        <v>3</v>
      </c>
      <c r="AA74" s="55" t="n">
        <f aca="false">IF($AA$6=1,1,IF(Z74&gt;0,Z74+1,0))</f>
        <v>4</v>
      </c>
      <c r="AB74" s="39"/>
    </row>
    <row r="75" customFormat="false" ht="18" hidden="false" customHeight="true" outlineLevel="0" collapsed="false">
      <c r="A75" s="51"/>
      <c r="B75" s="57" t="n">
        <f aca="false">B74+1</f>
        <v>41</v>
      </c>
      <c r="C75" s="59" t="n">
        <f aca="false">IF(AND(I74&gt;0,I74&lt;31),I74+1,0)</f>
        <v>3</v>
      </c>
      <c r="D75" s="60" t="n">
        <f aca="false">IF(AND(C75&gt;0,C75&lt;31),C75+1,0)</f>
        <v>4</v>
      </c>
      <c r="E75" s="60" t="n">
        <f aca="false">IF(AND(D75&gt;0,D75&lt;31),D75+1,0)</f>
        <v>5</v>
      </c>
      <c r="F75" s="60" t="n">
        <f aca="false">IF(AND(E75&gt;0,E75&lt;31),E75+1,0)</f>
        <v>6</v>
      </c>
      <c r="G75" s="60" t="n">
        <f aca="false">IF(AND(F75&gt;0,F75&lt;31),F75+1,0)</f>
        <v>7</v>
      </c>
      <c r="H75" s="60" t="n">
        <f aca="false">IF(AND(G75&gt;0,G75&lt;31),G75+1,0)</f>
        <v>8</v>
      </c>
      <c r="I75" s="61" t="n">
        <f aca="false">IF(AND(H75&gt;0,H75&lt;31),H75+1,0)</f>
        <v>9</v>
      </c>
      <c r="J75" s="56"/>
      <c r="K75" s="57" t="n">
        <f aca="false">K74+1</f>
        <v>46</v>
      </c>
      <c r="L75" s="59" t="n">
        <f aca="false">IF(AND(R74&gt;0,R74&lt;30),R74+1,0)</f>
        <v>7</v>
      </c>
      <c r="M75" s="60" t="n">
        <f aca="false">IF(AND(L75&gt;0,L75&lt;30),L75+1,0)</f>
        <v>8</v>
      </c>
      <c r="N75" s="60" t="n">
        <f aca="false">IF(AND(M75&gt;0,M75&lt;30),M75+1,0)</f>
        <v>9</v>
      </c>
      <c r="O75" s="60" t="n">
        <f aca="false">IF(AND(N75&gt;0,N75&lt;30),N75+1,0)</f>
        <v>10</v>
      </c>
      <c r="P75" s="60" t="n">
        <f aca="false">IF(AND(O75&gt;0,O75&lt;30),O75+1,0)</f>
        <v>11</v>
      </c>
      <c r="Q75" s="60" t="n">
        <f aca="false">IF(AND(P75&gt;0,P75&lt;30),P75+1,0)</f>
        <v>12</v>
      </c>
      <c r="R75" s="61" t="n">
        <f aca="false">IF(AND(Q75&gt;0,Q75&lt;30),Q75+1,0)</f>
        <v>13</v>
      </c>
      <c r="S75" s="56"/>
      <c r="T75" s="57" t="n">
        <f aca="false">T74+1</f>
        <v>50</v>
      </c>
      <c r="U75" s="59" t="n">
        <f aca="false">IF(AND(AA74&gt;0,AA74&lt;31),AA74+1,0)</f>
        <v>5</v>
      </c>
      <c r="V75" s="60" t="n">
        <f aca="false">IF(AND(U75&gt;0,U75&lt;31),U75+1,0)</f>
        <v>6</v>
      </c>
      <c r="W75" s="60" t="n">
        <f aca="false">IF(AND(V75&gt;0,V75&lt;31),V75+1,0)</f>
        <v>7</v>
      </c>
      <c r="X75" s="60" t="n">
        <f aca="false">IF(AND(W75&gt;0,W75&lt;31),W75+1,0)</f>
        <v>8</v>
      </c>
      <c r="Y75" s="60" t="n">
        <f aca="false">IF(AND(X75&gt;0,X75&lt;31),X75+1,0)</f>
        <v>9</v>
      </c>
      <c r="Z75" s="60" t="n">
        <f aca="false">IF(AND(Y75&gt;0,Y75&lt;31),Y75+1,0)</f>
        <v>10</v>
      </c>
      <c r="AA75" s="61" t="n">
        <f aca="false">IF(AND(Z75&gt;0,Z75&lt;31),Z75+1,0)</f>
        <v>11</v>
      </c>
      <c r="AB75" s="39"/>
    </row>
    <row r="76" customFormat="false" ht="18" hidden="false" customHeight="true" outlineLevel="0" collapsed="false">
      <c r="A76" s="51"/>
      <c r="B76" s="57" t="n">
        <f aca="false">B75+1</f>
        <v>42</v>
      </c>
      <c r="C76" s="59" t="n">
        <f aca="false">IF(AND(I75&gt;0,I75&lt;31),I75+1,0)</f>
        <v>10</v>
      </c>
      <c r="D76" s="60" t="n">
        <f aca="false">IF(AND(C76&gt;0,C76&lt;31),C76+1,0)</f>
        <v>11</v>
      </c>
      <c r="E76" s="60" t="n">
        <f aca="false">IF(AND(D76&gt;0,D76&lt;31),D76+1,0)</f>
        <v>12</v>
      </c>
      <c r="F76" s="60" t="n">
        <f aca="false">IF(AND(E76&gt;0,E76&lt;31),E76+1,0)</f>
        <v>13</v>
      </c>
      <c r="G76" s="60" t="n">
        <f aca="false">IF(AND(F76&gt;0,F76&lt;31),F76+1,0)</f>
        <v>14</v>
      </c>
      <c r="H76" s="60" t="n">
        <f aca="false">IF(AND(G76&gt;0,G76&lt;31),G76+1,0)</f>
        <v>15</v>
      </c>
      <c r="I76" s="61" t="n">
        <f aca="false">IF(AND(H76&gt;0,H76&lt;31),H76+1,0)</f>
        <v>16</v>
      </c>
      <c r="J76" s="56"/>
      <c r="K76" s="57" t="n">
        <f aca="false">K75+1</f>
        <v>47</v>
      </c>
      <c r="L76" s="59" t="n">
        <f aca="false">IF(AND(R75&gt;0,R75&lt;30),R75+1,0)</f>
        <v>14</v>
      </c>
      <c r="M76" s="60" t="n">
        <f aca="false">IF(AND(L76&gt;0,L76&lt;30),L76+1,0)</f>
        <v>15</v>
      </c>
      <c r="N76" s="60" t="n">
        <f aca="false">IF(AND(M76&gt;0,M76&lt;30),M76+1,0)</f>
        <v>16</v>
      </c>
      <c r="O76" s="60" t="n">
        <f aca="false">IF(AND(N76&gt;0,N76&lt;30),N76+1,0)</f>
        <v>17</v>
      </c>
      <c r="P76" s="60" t="n">
        <f aca="false">IF(AND(O76&gt;0,O76&lt;30),O76+1,0)</f>
        <v>18</v>
      </c>
      <c r="Q76" s="60" t="n">
        <f aca="false">IF(AND(P76&gt;0,P76&lt;30),P76+1,0)</f>
        <v>19</v>
      </c>
      <c r="R76" s="61" t="n">
        <f aca="false">IF(AND(Q76&gt;0,Q76&lt;30),Q76+1,0)</f>
        <v>20</v>
      </c>
      <c r="S76" s="56"/>
      <c r="T76" s="57" t="n">
        <f aca="false">T75+1</f>
        <v>51</v>
      </c>
      <c r="U76" s="59" t="n">
        <f aca="false">IF(AND(AA75&gt;0,AA75&lt;31),AA75+1,0)</f>
        <v>12</v>
      </c>
      <c r="V76" s="60" t="n">
        <f aca="false">IF(AND(U76&gt;0,U76&lt;31),U76+1,0)</f>
        <v>13</v>
      </c>
      <c r="W76" s="60" t="n">
        <f aca="false">IF(AND(V76&gt;0,V76&lt;31),V76+1,0)</f>
        <v>14</v>
      </c>
      <c r="X76" s="60" t="n">
        <f aca="false">IF(AND(W76&gt;0,W76&lt;31),W76+1,0)</f>
        <v>15</v>
      </c>
      <c r="Y76" s="60" t="n">
        <f aca="false">IF(AND(X76&gt;0,X76&lt;31),X76+1,0)</f>
        <v>16</v>
      </c>
      <c r="Z76" s="60" t="n">
        <f aca="false">IF(AND(Y76&gt;0,Y76&lt;31),Y76+1,0)</f>
        <v>17</v>
      </c>
      <c r="AA76" s="61" t="n">
        <f aca="false">IF(AND(Z76&gt;0,Z76&lt;31),Z76+1,0)</f>
        <v>18</v>
      </c>
      <c r="AB76" s="39"/>
    </row>
    <row r="77" customFormat="false" ht="18" hidden="false" customHeight="true" outlineLevel="0" collapsed="false">
      <c r="A77" s="51"/>
      <c r="B77" s="57" t="n">
        <f aca="false">B76+1</f>
        <v>43</v>
      </c>
      <c r="C77" s="59" t="n">
        <f aca="false">IF(AND(I76&gt;0,I76&lt;31),I76+1,0)</f>
        <v>17</v>
      </c>
      <c r="D77" s="60" t="n">
        <f aca="false">IF(AND(C77&gt;0,C77&lt;31),C77+1,0)</f>
        <v>18</v>
      </c>
      <c r="E77" s="60" t="n">
        <f aca="false">IF(AND(D77&gt;0,D77&lt;31),D77+1,0)</f>
        <v>19</v>
      </c>
      <c r="F77" s="60" t="n">
        <f aca="false">IF(AND(E77&gt;0,E77&lt;31),E77+1,0)</f>
        <v>20</v>
      </c>
      <c r="G77" s="60" t="n">
        <f aca="false">IF(AND(F77&gt;0,F77&lt;31),F77+1,0)</f>
        <v>21</v>
      </c>
      <c r="H77" s="60" t="n">
        <f aca="false">IF(AND(G77&gt;0,G77&lt;31),G77+1,0)</f>
        <v>22</v>
      </c>
      <c r="I77" s="61" t="n">
        <f aca="false">IF(AND(H77&gt;0,H77&lt;31),H77+1,0)</f>
        <v>23</v>
      </c>
      <c r="J77" s="56"/>
      <c r="K77" s="57" t="n">
        <f aca="false">K76+1</f>
        <v>48</v>
      </c>
      <c r="L77" s="59" t="n">
        <f aca="false">IF(AND(R76&gt;0,R76&lt;30),R76+1,0)</f>
        <v>21</v>
      </c>
      <c r="M77" s="60" t="n">
        <f aca="false">IF(AND(L77&gt;0,L77&lt;30),L77+1,0)</f>
        <v>22</v>
      </c>
      <c r="N77" s="60" t="n">
        <f aca="false">IF(AND(M77&gt;0,M77&lt;30),M77+1,0)</f>
        <v>23</v>
      </c>
      <c r="O77" s="60" t="n">
        <f aca="false">IF(AND(N77&gt;0,N77&lt;30),N77+1,0)</f>
        <v>24</v>
      </c>
      <c r="P77" s="60" t="n">
        <f aca="false">IF(AND(O77&gt;0,O77&lt;30),O77+1,0)</f>
        <v>25</v>
      </c>
      <c r="Q77" s="60" t="n">
        <f aca="false">IF(AND(P77&gt;0,P77&lt;30),P77+1,0)</f>
        <v>26</v>
      </c>
      <c r="R77" s="61" t="n">
        <f aca="false">IF(AND(Q77&gt;0,Q77&lt;30),Q77+1,0)</f>
        <v>27</v>
      </c>
      <c r="S77" s="56"/>
      <c r="T77" s="57" t="n">
        <f aca="false">T76+1</f>
        <v>52</v>
      </c>
      <c r="U77" s="59" t="n">
        <f aca="false">IF(AND(AA76&gt;0,AA76&lt;31),AA76+1,0)</f>
        <v>19</v>
      </c>
      <c r="V77" s="60" t="n">
        <f aca="false">IF(AND(U77&gt;0,U77&lt;31),U77+1,0)</f>
        <v>20</v>
      </c>
      <c r="W77" s="60" t="n">
        <f aca="false">IF(AND(V77&gt;0,V77&lt;31),V77+1,0)</f>
        <v>21</v>
      </c>
      <c r="X77" s="60" t="n">
        <f aca="false">IF(AND(W77&gt;0,W77&lt;31),W77+1,0)</f>
        <v>22</v>
      </c>
      <c r="Y77" s="60" t="n">
        <f aca="false">IF(AND(X77&gt;0,X77&lt;31),X77+1,0)</f>
        <v>23</v>
      </c>
      <c r="Z77" s="60" t="n">
        <f aca="false">IF(AND(Y77&gt;0,Y77&lt;31),Y77+1,0)</f>
        <v>24</v>
      </c>
      <c r="AA77" s="61" t="n">
        <f aca="false">IF(AND(Z77&gt;0,Z77&lt;31),Z77+1,0)</f>
        <v>25</v>
      </c>
      <c r="AB77" s="39"/>
    </row>
    <row r="78" customFormat="false" ht="18" hidden="false" customHeight="true" outlineLevel="0" collapsed="false">
      <c r="A78" s="51"/>
      <c r="B78" s="57" t="n">
        <f aca="false">B77+1</f>
        <v>44</v>
      </c>
      <c r="C78" s="59" t="n">
        <f aca="false">IF(AND(I77&gt;0,I77&lt;31),I77+1,0)</f>
        <v>24</v>
      </c>
      <c r="D78" s="60" t="n">
        <f aca="false">IF(AND(C78&gt;0,C78&lt;31),C78+1,0)</f>
        <v>25</v>
      </c>
      <c r="E78" s="60" t="n">
        <f aca="false">IF(AND(D78&gt;0,D78&lt;31),D78+1,0)</f>
        <v>26</v>
      </c>
      <c r="F78" s="60" t="n">
        <f aca="false">IF(AND(E78&gt;0,E78&lt;31),E78+1,0)</f>
        <v>27</v>
      </c>
      <c r="G78" s="60" t="n">
        <f aca="false">IF(AND(F78&gt;0,F78&lt;31),F78+1,0)</f>
        <v>28</v>
      </c>
      <c r="H78" s="60" t="n">
        <f aca="false">IF(AND(G78&gt;0,G78&lt;31),G78+1,0)</f>
        <v>29</v>
      </c>
      <c r="I78" s="62" t="n">
        <f aca="false">IF(AND(H78&gt;0,H78&lt;31),H78+1,0)</f>
        <v>30</v>
      </c>
      <c r="J78" s="56"/>
      <c r="K78" s="57" t="n">
        <f aca="false">K77+1</f>
        <v>49</v>
      </c>
      <c r="L78" s="59" t="n">
        <f aca="false">IF(AND(R77&gt;0,R77&lt;30),R77+1,0)</f>
        <v>28</v>
      </c>
      <c r="M78" s="60" t="n">
        <f aca="false">IF(AND(L78&gt;0,L78&lt;30),L78+1,0)</f>
        <v>29</v>
      </c>
      <c r="N78" s="60" t="n">
        <f aca="false">IF(AND(M78&gt;0,M78&lt;30),M78+1,0)</f>
        <v>30</v>
      </c>
      <c r="O78" s="60" t="n">
        <f aca="false">IF(AND(N78&gt;0,N78&lt;30),N78+1,0)</f>
        <v>0</v>
      </c>
      <c r="P78" s="60" t="n">
        <f aca="false">IF(AND(O78&gt;0,O78&lt;30),O78+1,0)</f>
        <v>0</v>
      </c>
      <c r="Q78" s="60" t="n">
        <f aca="false">IF(AND(P78&gt;0,P78&lt;30),P78+1,0)</f>
        <v>0</v>
      </c>
      <c r="R78" s="61" t="n">
        <f aca="false">IF(AND(Q78&gt;0,Q78&lt;30),Q78+1,0)</f>
        <v>0</v>
      </c>
      <c r="S78" s="56"/>
      <c r="T78" s="57" t="n">
        <f aca="false">T77+1</f>
        <v>53</v>
      </c>
      <c r="U78" s="59" t="n">
        <f aca="false">IF(AND(AA77&gt;0,AA77&lt;31),AA77+1,0)</f>
        <v>26</v>
      </c>
      <c r="V78" s="60" t="n">
        <f aca="false">IF(AND(U78&gt;0,U78&lt;31),U78+1,0)</f>
        <v>27</v>
      </c>
      <c r="W78" s="60" t="n">
        <f aca="false">IF(AND(V78&gt;0,V78&lt;31),V78+1,0)</f>
        <v>28</v>
      </c>
      <c r="X78" s="60" t="n">
        <f aca="false">IF(AND(W78&gt;0,W78&lt;31),W78+1,0)</f>
        <v>29</v>
      </c>
      <c r="Y78" s="60" t="n">
        <f aca="false">IF(AND(X78&gt;0,X78&lt;31),X78+1,0)</f>
        <v>30</v>
      </c>
      <c r="Z78" s="60" t="n">
        <f aca="false">IF(AND(Y78&gt;0,Y78&lt;31),Y78+1,0)</f>
        <v>31</v>
      </c>
      <c r="AA78" s="62" t="n">
        <f aca="false">IF(AND(Z78&gt;0,Z78&lt;31),Z78+1,0)</f>
        <v>0</v>
      </c>
      <c r="AB78" s="39"/>
    </row>
    <row r="79" customFormat="false" ht="18" hidden="false" customHeight="true" outlineLevel="0" collapsed="false">
      <c r="A79" s="51"/>
      <c r="B79" s="67" t="n">
        <f aca="false">IF(C79=0,0,B78+1)</f>
        <v>45</v>
      </c>
      <c r="C79" s="64" t="n">
        <f aca="false">IF(AND(I78&gt;0,I78&lt;31),I78+1,0)</f>
        <v>31</v>
      </c>
      <c r="D79" s="65" t="n">
        <f aca="false">IF(AND(C79&gt;0,C79&lt;31),C79+1,0)</f>
        <v>0</v>
      </c>
      <c r="E79" s="65" t="n">
        <f aca="false">IF(AND(D79&gt;0,D79&lt;31),D79+1,0)</f>
        <v>0</v>
      </c>
      <c r="F79" s="65" t="n">
        <f aca="false">IF(AND(E79&gt;0,E79&lt;31),E79+1,0)</f>
        <v>0</v>
      </c>
      <c r="G79" s="65" t="n">
        <f aca="false">IF(AND(F79&gt;0,F79&lt;31),F79+1,0)</f>
        <v>0</v>
      </c>
      <c r="H79" s="65" t="n">
        <f aca="false">IF(AND(G79&gt;0,G79&lt;31),G79+1,0)</f>
        <v>0</v>
      </c>
      <c r="I79" s="66" t="n">
        <f aca="false">IF(AND(H79&gt;0,H79&lt;31),H79+1,0)</f>
        <v>0</v>
      </c>
      <c r="J79" s="56"/>
      <c r="K79" s="67" t="n">
        <f aca="false">IF(L79=0,0,K78+1)</f>
        <v>0</v>
      </c>
      <c r="L79" s="64" t="n">
        <f aca="false">IF(AND(R78&gt;0,R78&lt;30),R78+1,0)</f>
        <v>0</v>
      </c>
      <c r="M79" s="65" t="n">
        <f aca="false">IF(AND(L79&gt;0,L79&lt;30),L79+1,0)</f>
        <v>0</v>
      </c>
      <c r="N79" s="65" t="n">
        <f aca="false">IF(AND(M79&gt;0,M79&lt;30),M79+1,0)</f>
        <v>0</v>
      </c>
      <c r="O79" s="65" t="n">
        <f aca="false">IF(AND(N79&gt;0,N79&lt;30),N79+1,0)</f>
        <v>0</v>
      </c>
      <c r="P79" s="65" t="n">
        <f aca="false">IF(AND(O79&gt;0,O79&lt;30),O79+1,0)</f>
        <v>0</v>
      </c>
      <c r="Q79" s="65" t="n">
        <f aca="false">IF(AND(P79&gt;0,P79&lt;30),P79+1,0)</f>
        <v>0</v>
      </c>
      <c r="R79" s="80" t="n">
        <f aca="false">IF(AND(Q79&gt;0,Q79&lt;30),Q79+1,0)</f>
        <v>0</v>
      </c>
      <c r="S79" s="56"/>
      <c r="T79" s="67" t="n">
        <f aca="false">IF(U79=0,0,T78+1)</f>
        <v>0</v>
      </c>
      <c r="U79" s="64" t="n">
        <f aca="false">IF(AND(AA78&gt;0,AA78&lt;31),AA78+1,0)</f>
        <v>0</v>
      </c>
      <c r="V79" s="79" t="n">
        <f aca="false">IF(AND(U79&gt;0,U79&lt;31),U79+1,0)</f>
        <v>0</v>
      </c>
      <c r="W79" s="79" t="n">
        <f aca="false">IF(AND(V79&gt;0,V79&lt;31),V79+1,0)</f>
        <v>0</v>
      </c>
      <c r="X79" s="79" t="n">
        <f aca="false">IF(AND(W79&gt;0,W79&lt;31),W79+1,0)</f>
        <v>0</v>
      </c>
      <c r="Y79" s="79" t="n">
        <f aca="false">IF(AND(X79&gt;0,X79&lt;31),X79+1,0)</f>
        <v>0</v>
      </c>
      <c r="Z79" s="79" t="n">
        <f aca="false">IF(AND(Y79&gt;0,Y79&lt;31),Y79+1,0)</f>
        <v>0</v>
      </c>
      <c r="AA79" s="66" t="n">
        <f aca="false">IF(AND(Z79&gt;0,Z79&lt;31),Z79+1,0)</f>
        <v>0</v>
      </c>
      <c r="AB79" s="39"/>
    </row>
    <row r="80" customFormat="false" ht="14.25" hidden="false" customHeight="true" outlineLevel="0" collapsed="false">
      <c r="A80" s="45" t="s">
        <v>4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81"/>
      <c r="T80" s="82"/>
      <c r="U80" s="81"/>
      <c r="V80" s="81"/>
      <c r="W80" s="83"/>
      <c r="X80" s="83"/>
      <c r="Y80" s="37"/>
      <c r="Z80" s="37"/>
      <c r="AA80" s="37"/>
      <c r="AB80" s="39"/>
    </row>
    <row r="81" customFormat="false" ht="15.75" hidden="false" customHeight="false" outlineLevel="0" collapsed="false">
      <c r="A81" s="84" t="s">
        <v>41</v>
      </c>
      <c r="B81" s="85"/>
      <c r="C81" s="86"/>
      <c r="D81" s="87"/>
      <c r="E81" s="88" t="s">
        <v>42</v>
      </c>
      <c r="F81" s="87"/>
      <c r="G81" s="87"/>
      <c r="H81" s="87"/>
      <c r="I81" s="87"/>
      <c r="J81" s="87"/>
      <c r="K81" s="89" t="s">
        <v>43</v>
      </c>
      <c r="L81" s="87"/>
      <c r="M81" s="90"/>
      <c r="N81" s="91"/>
      <c r="O81" s="91"/>
      <c r="P81" s="85"/>
      <c r="Q81" s="89" t="s">
        <v>44</v>
      </c>
      <c r="R81" s="85"/>
      <c r="S81" s="85"/>
      <c r="T81" s="89"/>
      <c r="U81" s="89"/>
      <c r="V81" s="89"/>
      <c r="W81" s="89" t="s">
        <v>45</v>
      </c>
      <c r="X81" s="92"/>
      <c r="Y81" s="85"/>
      <c r="Z81" s="85"/>
      <c r="AA81" s="93"/>
      <c r="AB81" s="94"/>
    </row>
  </sheetData>
  <sheetProtection sheet="true" password="c3df" objects="true" scenarios="true"/>
  <protectedRanges>
    <protectedRange name="Range1" sqref="I8:K8"/>
  </protectedRanges>
  <mergeCells count="20">
    <mergeCell ref="I8:K8"/>
    <mergeCell ref="A9:AB9"/>
    <mergeCell ref="A10:AB10"/>
    <mergeCell ref="A11:AB11"/>
    <mergeCell ref="A12:AB12"/>
    <mergeCell ref="A13:AB13"/>
    <mergeCell ref="J14:O14"/>
    <mergeCell ref="P14:Q14"/>
    <mergeCell ref="B22:I22"/>
    <mergeCell ref="K22:R22"/>
    <mergeCell ref="T22:AA22"/>
    <mergeCell ref="B38:I38"/>
    <mergeCell ref="K38:R38"/>
    <mergeCell ref="T38:AA38"/>
    <mergeCell ref="B55:I55"/>
    <mergeCell ref="K55:R55"/>
    <mergeCell ref="T55:AA55"/>
    <mergeCell ref="B72:I72"/>
    <mergeCell ref="K72:R72"/>
    <mergeCell ref="T72:AA72"/>
  </mergeCells>
  <hyperlinks>
    <hyperlink ref="A12" r:id="rId1" display="agambhir@artoflivingfaridabad.org;      info@artoflivingfaridabad.org"/>
    <hyperlink ref="A13" r:id="rId2" display="www.artoflivingfaridabad.org"/>
  </hyperlinks>
  <printOptions headings="false" gridLines="false" gridLinesSet="true" horizontalCentered="true" verticalCentered="true"/>
  <pageMargins left="0.236111111111111" right="0.4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Anil</cp:lastModifiedBy>
  <cp:lastPrinted>2008-06-26T06:33:14Z</cp:lastPrinted>
  <dcterms:modified xsi:type="dcterms:W3CDTF">2009-12-26T03:57:05Z</dcterms:modified>
  <cp:revision>0</cp:revision>
  <dc:subject/>
  <dc:title/>
</cp:coreProperties>
</file>